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Niramit AS"/>
        <family val="0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Niramit AS"/>
        <family val="0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Niramit AS"/>
        <family val="0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Niramit AS"/>
        <family val="0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กมลาไสย</t>
  </si>
  <si>
    <t xml:space="preserve">กมลาไสย</t>
  </si>
  <si>
    <t xml:space="preserve">กาฬสินธุ์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1559900228581</t>
  </si>
  <si>
    <t xml:space="preserve">นางสาวภิภัทราภรณ์ ทวีวรรณ์</t>
  </si>
  <si>
    <t xml:space="preserve">66109003408</t>
  </si>
  <si>
    <t xml:space="preserve">3460300007770</t>
  </si>
  <si>
    <t xml:space="preserve">นางจำปี กล้าขยัน</t>
  </si>
  <si>
    <t xml:space="preserve">66109003461</t>
  </si>
  <si>
    <r>
      <rPr>
        <sz val="8"/>
        <color rgb="FF000000"/>
        <rFont val="Noto Sans Devanagari"/>
        <family val="2"/>
      </rPr>
      <t xml:space="preserve">ค่าจ้างเหมาบริการ 
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จ้างครูต่างชาติ</t>
    </r>
    <r>
      <rPr>
        <sz val="8"/>
        <color rgb="FF000000"/>
        <rFont val="TH Niramit AS"/>
        <family val="0"/>
      </rPr>
      <t xml:space="preserve">)</t>
    </r>
  </si>
  <si>
    <t xml:space="preserve">0001176316621</t>
  </si>
  <si>
    <t xml:space="preserve">MISS  DOROTHY  AGBOR</t>
  </si>
  <si>
    <t xml:space="preserve">66109007154</t>
  </si>
  <si>
    <t xml:space="preserve">ค่าถ่ายเอกสาร ค่าเย็บเล่มหนังสือหรือเข้าปกหนังสือ</t>
  </si>
  <si>
    <t xml:space="preserve">3469900185359</t>
  </si>
  <si>
    <t xml:space="preserve">ร้านกาฬสินธุ์เครื่องถ่าย</t>
  </si>
  <si>
    <t xml:space="preserve">66109027286</t>
  </si>
  <si>
    <t xml:space="preserve">3460300072571</t>
  </si>
  <si>
    <t xml:space="preserve">นางรุ่งนภา ดอนเมือง</t>
  </si>
  <si>
    <t xml:space="preserve">66099680283</t>
  </si>
  <si>
    <t xml:space="preserve">3460300478632</t>
  </si>
  <si>
    <t xml:space="preserve">นางสาวเตียง ดอนเมือง</t>
  </si>
  <si>
    <t xml:space="preserve">66109010027</t>
  </si>
  <si>
    <t xml:space="preserve">3460100713948</t>
  </si>
  <si>
    <t xml:space="preserve">นายสมนึก พันธุ์สุวรรณ</t>
  </si>
  <si>
    <t xml:space="preserve">66109010132</t>
  </si>
  <si>
    <t xml:space="preserve">ค่าจ้างเหมาบริการพนักงานกู้ชีพ</t>
  </si>
  <si>
    <t xml:space="preserve">3460300843641</t>
  </si>
  <si>
    <t xml:space="preserve">นายประสาท พละเดช</t>
  </si>
  <si>
    <t xml:space="preserve">66109021387</t>
  </si>
  <si>
    <t xml:space="preserve">1469900384550</t>
  </si>
  <si>
    <t xml:space="preserve">นายโชคชัย น้อยยุพา</t>
  </si>
  <si>
    <t xml:space="preserve">66109021418</t>
  </si>
  <si>
    <t xml:space="preserve">1469500001432</t>
  </si>
  <si>
    <t xml:space="preserve">นายวรเมธ นาชัยฤทธิ์</t>
  </si>
  <si>
    <t xml:space="preserve">66109021512</t>
  </si>
  <si>
    <t xml:space="preserve">1460300106101</t>
  </si>
  <si>
    <t xml:space="preserve">นายรณชัย ไชยคำมิ่ง</t>
  </si>
  <si>
    <t xml:space="preserve">66109021544</t>
  </si>
  <si>
    <t xml:space="preserve">3460300470283</t>
  </si>
  <si>
    <t xml:space="preserve">นายประพันธุ์ อนันเอื้อ</t>
  </si>
  <si>
    <t xml:space="preserve">66109021703</t>
  </si>
  <si>
    <t xml:space="preserve">1460300142263</t>
  </si>
  <si>
    <t xml:space="preserve">นายทินกร ไสยประพันธ์</t>
  </si>
  <si>
    <t xml:space="preserve">66109021749</t>
  </si>
  <si>
    <t xml:space="preserve">3460300031395</t>
  </si>
  <si>
    <t xml:space="preserve">นายสัญญา โยคะสิงห์</t>
  </si>
  <si>
    <t xml:space="preserve">66109021781</t>
  </si>
  <si>
    <t xml:space="preserve">3460100321179</t>
  </si>
  <si>
    <t xml:space="preserve">นายประสาทพร สนิทนิตย์</t>
  </si>
  <si>
    <t xml:space="preserve">66109021800</t>
  </si>
  <si>
    <t xml:space="preserve">3471000493521</t>
  </si>
  <si>
    <t xml:space="preserve">นางปราณี พิมพ์มา</t>
  </si>
  <si>
    <t xml:space="preserve">66109021839</t>
  </si>
  <si>
    <t xml:space="preserve">3460300114975</t>
  </si>
  <si>
    <t xml:space="preserve">นายสาคร เห็มสมัคร</t>
  </si>
  <si>
    <t xml:space="preserve">66109021908</t>
  </si>
  <si>
    <t xml:space="preserve">03/10/2566</t>
  </si>
  <si>
    <t xml:space="preserve">463558000184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บายวันคอมพิวเตอร์ แอนด์เน็ตเวิร์ค</t>
    </r>
  </si>
  <si>
    <t xml:space="preserve">65107016324</t>
  </si>
  <si>
    <t xml:space="preserve">66109015814</t>
  </si>
  <si>
    <t xml:space="preserve">ค่าจ้างที่ปรึกษาซึ่งไม่เกี่ยวกับครุภัณฑ์หรือสิ่งก่อสร้างหรือไม่ได้มาซึ่งครุภัณฑ์หรือสิ่งก่อสร้าง</t>
  </si>
  <si>
    <t xml:space="preserve">0994000391528</t>
  </si>
  <si>
    <t xml:space="preserve">มหาวิทยาลัยขอนแก่น</t>
  </si>
  <si>
    <t xml:space="preserve">66109044302</t>
  </si>
  <si>
    <t xml:space="preserve">จัดซื้อถุงยังชีพผู้ประสบภัยน้ำท่วม</t>
  </si>
  <si>
    <t xml:space="preserve">สิ้นสุดสัญญา</t>
  </si>
  <si>
    <t xml:space="preserve">0463525000142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โรงสีไฟกาฬสินธุ์รุ่งเรือง </t>
    </r>
    <r>
      <rPr>
        <sz val="8"/>
        <color rgb="FF000000"/>
        <rFont val="TH Niramit AS"/>
        <family val="0"/>
      </rPr>
      <t xml:space="preserve">3</t>
    </r>
  </si>
  <si>
    <t xml:space="preserve">66109077897</t>
  </si>
  <si>
    <t xml:space="preserve">3659900049232</t>
  </si>
  <si>
    <r>
      <rPr>
        <sz val="8"/>
        <color rgb="FF000000"/>
        <rFont val="Noto Sans Devanagari"/>
        <family val="2"/>
      </rPr>
      <t xml:space="preserve">วิชัยพานิชย์  </t>
    </r>
    <r>
      <rPr>
        <sz val="8"/>
        <color rgb="FF000000"/>
        <rFont val="TH Niramit AS"/>
        <family val="0"/>
      </rPr>
      <t xml:space="preserve">2015</t>
    </r>
  </si>
  <si>
    <t xml:space="preserve">66109080610</t>
  </si>
  <si>
    <t xml:space="preserve">3460300430800</t>
  </si>
  <si>
    <t xml:space="preserve">ร้านคู่สกุลวัสดุ โดยนางพรทิพย์  เจียงวิเศษ</t>
  </si>
  <si>
    <t xml:space="preserve">66109095428</t>
  </si>
  <si>
    <t xml:space="preserve">วัสดุสำนักงาน</t>
  </si>
  <si>
    <t xml:space="preserve">0107537000521</t>
  </si>
  <si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ซีพี แอ็กซ์ตร้า จำกัด 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มหาชน</t>
    </r>
    <r>
      <rPr>
        <sz val="8"/>
        <color rgb="FF000000"/>
        <rFont val="TH Niramit AS"/>
        <family val="0"/>
      </rPr>
      <t xml:space="preserve">)</t>
    </r>
  </si>
  <si>
    <t xml:space="preserve">66109151084</t>
  </si>
  <si>
    <t xml:space="preserve">วัสดุไฟฟ้าและวิทยุ</t>
  </si>
  <si>
    <t xml:space="preserve">3460300043016</t>
  </si>
  <si>
    <t xml:space="preserve">ร้านอดิศักดิ์ การไฟฟ้า</t>
  </si>
  <si>
    <t xml:space="preserve">661014128024</t>
  </si>
  <si>
    <t xml:space="preserve">3460400049628</t>
  </si>
  <si>
    <r>
      <rPr>
        <sz val="8"/>
        <color rgb="FF000000"/>
        <rFont val="Noto Sans Devanagari"/>
        <family val="2"/>
      </rPr>
      <t xml:space="preserve">ร้านไพฑูรย์ ไฟฟ้า</t>
    </r>
    <r>
      <rPr>
        <sz val="8"/>
        <color rgb="FF000000"/>
        <rFont val="TH Niramit AS"/>
        <family val="0"/>
      </rPr>
      <t xml:space="preserve">-</t>
    </r>
    <r>
      <rPr>
        <sz val="8"/>
        <color rgb="FF000000"/>
        <rFont val="Noto Sans Devanagari"/>
        <family val="2"/>
      </rPr>
      <t xml:space="preserve">ประปา</t>
    </r>
  </si>
  <si>
    <t xml:space="preserve">66109227059</t>
  </si>
  <si>
    <r>
      <rPr>
        <sz val="8"/>
        <color rgb="FF000000"/>
        <rFont val="Noto Sans Devanagari"/>
        <family val="2"/>
      </rPr>
      <t xml:space="preserve">วัสดุสำนักงาน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น้ำดื่ม</t>
    </r>
    <r>
      <rPr>
        <sz val="8"/>
        <color rgb="FF000000"/>
        <rFont val="TH Niramit AS"/>
        <family val="0"/>
      </rPr>
      <t xml:space="preserve">)</t>
    </r>
  </si>
  <si>
    <t xml:space="preserve">3460300244135</t>
  </si>
  <si>
    <t xml:space="preserve">ร้านวานิชธารา</t>
  </si>
  <si>
    <t xml:space="preserve">66109248898</t>
  </si>
  <si>
    <t xml:space="preserve">3471200525290</t>
  </si>
  <si>
    <t xml:space="preserve">เจริญชัย</t>
  </si>
  <si>
    <t xml:space="preserve">66109076403</t>
  </si>
  <si>
    <t xml:space="preserve">0463559000412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นพดลวัสดุกมลาไสย</t>
    </r>
  </si>
  <si>
    <t xml:space="preserve">66109076756</t>
  </si>
  <si>
    <t xml:space="preserve">โครงการประเพณีกฐินสามัคคี</t>
  </si>
  <si>
    <t xml:space="preserve">3460700313363</t>
  </si>
  <si>
    <t xml:space="preserve">ร้านเตโชดมรุ่งเรือง</t>
  </si>
  <si>
    <t xml:space="preserve">66109378035</t>
  </si>
  <si>
    <r>
      <rPr>
        <sz val="8"/>
        <color rgb="FF000000"/>
        <rFont val="Noto Sans Devanagari"/>
        <family val="2"/>
      </rPr>
      <t xml:space="preserve">โครงการก่อสร้างถ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หินคลุกซอยคุณแม่สมยงค์ ไสยประกรณ์
ชุมชนกุดกว้าง </t>
    </r>
    <r>
      <rPr>
        <sz val="8"/>
        <color rgb="FF000000"/>
        <rFont val="TH Niramit AS"/>
        <family val="0"/>
      </rPr>
      <t xml:space="preserve">- </t>
    </r>
    <r>
      <rPr>
        <sz val="8"/>
        <color rgb="FF000000"/>
        <rFont val="Noto Sans Devanagari"/>
        <family val="2"/>
      </rPr>
      <t xml:space="preserve">หนองโก ม</t>
    </r>
    <r>
      <rPr>
        <sz val="8"/>
        <color rgb="FF000000"/>
        <rFont val="TH Niramit AS"/>
        <family val="0"/>
      </rPr>
      <t xml:space="preserve">.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หลักเมือง</t>
    </r>
  </si>
  <si>
    <t xml:space="preserve">1469900264015</t>
  </si>
  <si>
    <t xml:space="preserve">เดอะ เมก้า ช้อป</t>
  </si>
  <si>
    <t xml:space="preserve">66109204902</t>
  </si>
  <si>
    <r>
      <rPr>
        <sz val="8"/>
        <color rgb="FF000000"/>
        <rFont val="Noto Sans Devanagari"/>
        <family val="2"/>
      </rPr>
      <t xml:space="preserve">โครงการก่อสร้างถ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คสล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หลัง
รร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น้ำจั้นราษฎร์บำรุง ช่วงถ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สุขเกษม </t>
    </r>
    <r>
      <rPr>
        <sz val="8"/>
        <color rgb="FF000000"/>
        <rFont val="TH Niramit AS"/>
        <family val="0"/>
      </rPr>
      <t xml:space="preserve">- 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ประชาอุทิศ
ชุมชนน้ำจั้น ม</t>
    </r>
    <r>
      <rPr>
        <sz val="8"/>
        <color rgb="FF000000"/>
        <rFont val="TH Niramit AS"/>
        <family val="0"/>
      </rPr>
      <t xml:space="preserve">.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กมลาไสย</t>
    </r>
  </si>
  <si>
    <t xml:space="preserve">66119023853</t>
  </si>
  <si>
    <r>
      <rPr>
        <sz val="8"/>
        <color rgb="FF000000"/>
        <rFont val="Noto Sans Devanagari"/>
        <family val="2"/>
      </rPr>
      <t xml:space="preserve">โครงการก่อสร้างถคสล</t>
    </r>
    <r>
      <rPr>
        <sz val="8"/>
        <color rgb="FF000000"/>
        <rFont val="TH Niramit AS"/>
        <family val="0"/>
      </rPr>
      <t xml:space="preserve">.
</t>
    </r>
    <r>
      <rPr>
        <sz val="8"/>
        <color rgb="FF000000"/>
        <rFont val="Noto Sans Devanagari"/>
        <family val="2"/>
      </rPr>
      <t xml:space="preserve">ซ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หลักบ้าน </t>
    </r>
    <r>
      <rPr>
        <sz val="8"/>
        <color rgb="FF000000"/>
        <rFont val="TH Niramit AS"/>
        <family val="0"/>
      </rPr>
      <t xml:space="preserve">1 (</t>
    </r>
    <r>
      <rPr>
        <sz val="8"/>
        <color rgb="FF000000"/>
        <rFont val="Noto Sans Devanagari"/>
        <family val="2"/>
      </rPr>
      <t xml:space="preserve">ข้างบ้านผู้ใหญ่นงค์</t>
    </r>
    <r>
      <rPr>
        <sz val="8"/>
        <color rgb="FF000000"/>
        <rFont val="TH Niramit AS"/>
        <family val="0"/>
      </rPr>
      <t xml:space="preserve">) </t>
    </r>
    <r>
      <rPr>
        <sz val="8"/>
        <color rgb="FF000000"/>
        <rFont val="Noto Sans Devanagari"/>
        <family val="2"/>
      </rPr>
      <t xml:space="preserve">ชุนชนโนนสวาง
ม</t>
    </r>
    <r>
      <rPr>
        <sz val="8"/>
        <color rgb="FF000000"/>
        <rFont val="TH Niramit AS"/>
        <family val="0"/>
      </rPr>
      <t xml:space="preserve">. 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หลักเมือง</t>
    </r>
  </si>
  <si>
    <t xml:space="preserve">0463559000366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นพดลวัสดุหนองแปน</t>
    </r>
  </si>
  <si>
    <t xml:space="preserve">66109203093</t>
  </si>
  <si>
    <r>
      <rPr>
        <sz val="8"/>
        <color rgb="FF000000"/>
        <rFont val="Noto Sans Devanagari"/>
        <family val="2"/>
      </rPr>
      <t xml:space="preserve">โครงการก่อสร้างถ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คสล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พร้อมระบบระบายน้ำ
ซ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รำไพ ชุมชนเมืองใหม่ ม</t>
    </r>
    <r>
      <rPr>
        <sz val="8"/>
        <color rgb="FF000000"/>
        <rFont val="TH Niramit AS"/>
        <family val="0"/>
      </rPr>
      <t xml:space="preserve">. 1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กมลาไสย</t>
    </r>
  </si>
  <si>
    <t xml:space="preserve">66109203799</t>
  </si>
  <si>
    <r>
      <rPr>
        <sz val="8"/>
        <color rgb="FF000000"/>
        <rFont val="Noto Sans Devanagari"/>
        <family val="2"/>
      </rPr>
      <t xml:space="preserve">โครงการก่อสร้างระบบระบายน้ำคสล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ซ</t>
    </r>
    <r>
      <rPr>
        <sz val="8"/>
        <color rgb="FF000000"/>
        <rFont val="TH Niramit AS"/>
        <family val="0"/>
      </rPr>
      <t xml:space="preserve">.
</t>
    </r>
    <r>
      <rPr>
        <sz val="8"/>
        <color rgb="FF000000"/>
        <rFont val="Noto Sans Devanagari"/>
        <family val="2"/>
      </rPr>
      <t xml:space="preserve">ข้างร้านฮุ่งเฮือง 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องข้าง</t>
    </r>
    <r>
      <rPr>
        <sz val="8"/>
        <color rgb="FF000000"/>
        <rFont val="TH Niramit AS"/>
        <family val="0"/>
      </rPr>
      <t xml:space="preserve">) </t>
    </r>
    <r>
      <rPr>
        <sz val="8"/>
        <color rgb="FF000000"/>
        <rFont val="Noto Sans Devanagari"/>
        <family val="2"/>
      </rPr>
      <t xml:space="preserve">ชุมชนในเมือง ม</t>
    </r>
    <r>
      <rPr>
        <sz val="8"/>
        <color rgb="FF000000"/>
        <rFont val="TH Niramit AS"/>
        <family val="0"/>
      </rPr>
      <t xml:space="preserve">.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กมลาไสย</t>
    </r>
  </si>
  <si>
    <t xml:space="preserve">66109205416</t>
  </si>
  <si>
    <r>
      <rPr>
        <sz val="8"/>
        <color rgb="FF000000"/>
        <rFont val="Noto Sans Devanagari"/>
        <family val="2"/>
      </rPr>
      <t xml:space="preserve">โครงการก่อสร้างถ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คสล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พร้อมระบบระบายน้ำ
ซ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นางไพรวัลย์ ชุมชนเมืองใหม่ ม</t>
    </r>
    <r>
      <rPr>
        <sz val="8"/>
        <color rgb="FF000000"/>
        <rFont val="TH Niramit AS"/>
        <family val="0"/>
      </rPr>
      <t xml:space="preserve">. 1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กมลาไสย</t>
    </r>
  </si>
  <si>
    <t xml:space="preserve">66109364802</t>
  </si>
  <si>
    <r>
      <rPr>
        <sz val="8"/>
        <color rgb="FF000000"/>
        <rFont val="TH Niramit AS"/>
        <family val="0"/>
      </rPr>
      <t xml:space="preserve">3. </t>
    </r>
    <r>
      <rPr>
        <sz val="8"/>
        <color rgb="FF000000"/>
        <rFont val="Noto Sans Devanagari"/>
        <family val="2"/>
      </rPr>
      <t xml:space="preserve">ค่าใช้จ่ายในโครงการจัดกิจกรรมเฉลิมพระเกียรติ
สถาบันชาติ ฯ</t>
    </r>
  </si>
  <si>
    <t xml:space="preserve">3460300094834</t>
  </si>
  <si>
    <t xml:space="preserve">นางอุไรวรรณ  ผาสุข</t>
  </si>
  <si>
    <t xml:space="preserve">66119025046</t>
  </si>
  <si>
    <r>
      <rPr>
        <sz val="8"/>
        <color rgb="FF000000"/>
        <rFont val="TH Niramit AS"/>
        <family val="0"/>
      </rPr>
      <t xml:space="preserve">3. </t>
    </r>
    <r>
      <rPr>
        <sz val="8"/>
        <color rgb="FF000000"/>
        <rFont val="Noto Sans Devanagari"/>
        <family val="2"/>
      </rPr>
      <t xml:space="preserve">ค่าใช้จ่ายในโครงการจัดกิจกรรมเฉลิมพระเกียรติ
สถาบันชาติฯ</t>
    </r>
  </si>
  <si>
    <t xml:space="preserve">66119026206</t>
  </si>
  <si>
    <t xml:space="preserve">ค่าโฆษณาและเผยแพร่ประชาสัมพันธ์</t>
  </si>
  <si>
    <t xml:space="preserve">3410601312091</t>
  </si>
  <si>
    <t xml:space="preserve">ร้านการ์ดทองการพิมพ์</t>
  </si>
  <si>
    <t xml:space="preserve">66119027423</t>
  </si>
  <si>
    <t xml:space="preserve">ค่าบำรุงรักษาและซ่อมแซม</t>
  </si>
  <si>
    <t xml:space="preserve">3560500206091</t>
  </si>
  <si>
    <t xml:space="preserve">นายสมชาย แก้วประภา</t>
  </si>
  <si>
    <t xml:space="preserve">66119027871</t>
  </si>
  <si>
    <t xml:space="preserve">66119068966</t>
  </si>
  <si>
    <t xml:space="preserve">0465548000116</t>
  </si>
  <si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สหไทยศึกษาภัณฑ์ กาฬสินธุ์ จำกัด</t>
    </r>
  </si>
  <si>
    <t xml:space="preserve">66119079475</t>
  </si>
  <si>
    <t xml:space="preserve">3479900114583</t>
  </si>
  <si>
    <t xml:space="preserve">ชัย  ไดนาโมมอเตอร์</t>
  </si>
  <si>
    <t xml:space="preserve">66119069317</t>
  </si>
  <si>
    <t xml:space="preserve">1469900141711</t>
  </si>
  <si>
    <t xml:space="preserve">ร้านเด่นดีไซย์</t>
  </si>
  <si>
    <t xml:space="preserve">66119069924</t>
  </si>
  <si>
    <t xml:space="preserve">ค่าวัสดุไฟฟ้าและวิทยุ</t>
  </si>
  <si>
    <t xml:space="preserve">3409800107305</t>
  </si>
  <si>
    <t xml:space="preserve">อุดมภัณฑ์</t>
  </si>
  <si>
    <t xml:space="preserve">66119091180</t>
  </si>
  <si>
    <t xml:space="preserve">ค่าวัสดุก่อสร้าง</t>
  </si>
  <si>
    <t xml:space="preserve">66119119319</t>
  </si>
  <si>
    <t xml:space="preserve">66119126817</t>
  </si>
  <si>
    <t xml:space="preserve">อยู่ระหว่างการดำเนินการและตรวจรับ</t>
  </si>
  <si>
    <t xml:space="preserve">66119127778</t>
  </si>
  <si>
    <t xml:space="preserve">3460700275551</t>
  </si>
  <si>
    <t xml:space="preserve">ร้านภูมินทร์</t>
  </si>
  <si>
    <t xml:space="preserve">66119152146</t>
  </si>
  <si>
    <t xml:space="preserve">66119197037</t>
  </si>
  <si>
    <t xml:space="preserve">66119204575</t>
  </si>
  <si>
    <t xml:space="preserve">3460300595582</t>
  </si>
  <si>
    <t xml:space="preserve">พูนทวีเภสัช</t>
  </si>
  <si>
    <t xml:space="preserve">66119206931</t>
  </si>
  <si>
    <t xml:space="preserve">66119253869</t>
  </si>
  <si>
    <t xml:space="preserve">66119221547</t>
  </si>
  <si>
    <t xml:space="preserve">3460700041878</t>
  </si>
  <si>
    <t xml:space="preserve">ร้านแผ่นฟ้าก๊อปปี้</t>
  </si>
  <si>
    <t xml:space="preserve">66119318800</t>
  </si>
  <si>
    <r>
      <rPr>
        <sz val="8"/>
        <color rgb="FF000000"/>
        <rFont val="Noto Sans Devanagari"/>
        <family val="2"/>
      </rPr>
      <t xml:space="preserve">ค่าถ่ายเอกสาร</t>
    </r>
    <r>
      <rPr>
        <sz val="8"/>
        <color rgb="FF000000"/>
        <rFont val="TH Niramit AS"/>
        <family val="0"/>
      </rPr>
      <t xml:space="preserve">/</t>
    </r>
    <r>
      <rPr>
        <sz val="8"/>
        <color rgb="FF000000"/>
        <rFont val="Noto Sans Devanagari"/>
        <family val="2"/>
      </rPr>
      <t xml:space="preserve">ค่าเย็บหนังสือหรือเข้าปกหนังสือ</t>
    </r>
  </si>
  <si>
    <t xml:space="preserve">66119301218</t>
  </si>
  <si>
    <t xml:space="preserve">66119346430</t>
  </si>
  <si>
    <t xml:space="preserve">ค่าใช้จ่ายในการจัดจราจร</t>
  </si>
  <si>
    <t xml:space="preserve">66119348354</t>
  </si>
  <si>
    <t xml:space="preserve">3450100761985</t>
  </si>
  <si>
    <t xml:space="preserve">นายการยาง</t>
  </si>
  <si>
    <t xml:space="preserve">6611934956</t>
  </si>
  <si>
    <t xml:space="preserve">1469900098379</t>
  </si>
  <si>
    <t xml:space="preserve">นายอุกฤษฎ์   จันทรศิริ</t>
  </si>
  <si>
    <t xml:space="preserve">66119387683</t>
  </si>
  <si>
    <t xml:space="preserve">0107551000029</t>
  </si>
  <si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สยามโกลบอลเฮ้าส์ จำกัด  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มหาชน</t>
    </r>
    <r>
      <rPr>
        <sz val="8"/>
        <color rgb="FF000000"/>
        <rFont val="TH Niramit AS"/>
        <family val="0"/>
      </rPr>
      <t xml:space="preserve">)</t>
    </r>
  </si>
  <si>
    <t xml:space="preserve">66119398136</t>
  </si>
  <si>
    <t xml:space="preserve">ค่าวัสดุสำนักงาน</t>
  </si>
  <si>
    <t xml:space="preserve">0994000188251</t>
  </si>
  <si>
    <t xml:space="preserve">โรงพิมพ์อาสารักษาดินแดน</t>
  </si>
  <si>
    <t xml:space="preserve">66119419438</t>
  </si>
  <si>
    <t xml:space="preserve">3460700203975</t>
  </si>
  <si>
    <r>
      <rPr>
        <sz val="8"/>
        <color rgb="FF000000"/>
        <rFont val="Noto Sans Devanagari"/>
        <family val="2"/>
      </rPr>
      <t xml:space="preserve">ร้าน เจเอส คอมพิวเตอร์</t>
    </r>
    <r>
      <rPr>
        <sz val="8"/>
        <color rgb="FF000000"/>
        <rFont val="TH Niramit AS"/>
        <family val="0"/>
      </rPr>
      <t xml:space="preserve">&amp;</t>
    </r>
    <r>
      <rPr>
        <sz val="8"/>
        <color rgb="FF000000"/>
        <rFont val="Noto Sans Devanagari"/>
        <family val="2"/>
      </rPr>
      <t xml:space="preserve">ไอที</t>
    </r>
  </si>
  <si>
    <t xml:space="preserve">66119423885</t>
  </si>
  <si>
    <t xml:space="preserve">โครงการประเพณีลอยกระทง</t>
  </si>
  <si>
    <t xml:space="preserve">66119381378</t>
  </si>
  <si>
    <t xml:space="preserve">3421000028969</t>
  </si>
  <si>
    <t xml:space="preserve">นายนคร  คำมุงคุณ</t>
  </si>
  <si>
    <t xml:space="preserve">66119393300</t>
  </si>
  <si>
    <t xml:space="preserve">3440900149389</t>
  </si>
  <si>
    <t xml:space="preserve">นายภาคิน  ไปพบ</t>
  </si>
  <si>
    <t xml:space="preserve">66119397224</t>
  </si>
  <si>
    <t xml:space="preserve">66119341436</t>
  </si>
  <si>
    <t xml:space="preserve">0463561000017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 </t>
    </r>
    <r>
      <rPr>
        <sz val="8"/>
        <color rgb="FF000000"/>
        <rFont val="Noto Sans Devanagari"/>
        <family val="2"/>
      </rPr>
      <t xml:space="preserve">อีสานการยนต์กาฬสินธุ์</t>
    </r>
  </si>
  <si>
    <t xml:space="preserve">66119342443</t>
  </si>
  <si>
    <t xml:space="preserve">1469900147256</t>
  </si>
  <si>
    <t xml:space="preserve">นางสาวปาริชาติ  เดชกุมาร</t>
  </si>
  <si>
    <t xml:space="preserve">66119396219</t>
  </si>
  <si>
    <t xml:space="preserve">3460300257059</t>
  </si>
  <si>
    <t xml:space="preserve">นายณรงค์  วารีศรี</t>
  </si>
  <si>
    <t xml:space="preserve">66119537344</t>
  </si>
  <si>
    <t xml:space="preserve">ค่าวัสดุคอมพิวเตอร์</t>
  </si>
  <si>
    <t xml:space="preserve">66129034916</t>
  </si>
  <si>
    <t xml:space="preserve">66129039222</t>
  </si>
  <si>
    <t xml:space="preserve">66129042856</t>
  </si>
  <si>
    <t xml:space="preserve">ค่าวัสดุกีฬา</t>
  </si>
  <si>
    <t xml:space="preserve">3469900210248</t>
  </si>
  <si>
    <t xml:space="preserve">ร้านโทนสปอร์ต</t>
  </si>
  <si>
    <t xml:space="preserve">66129071097</t>
  </si>
  <si>
    <t xml:space="preserve">66129036042</t>
  </si>
  <si>
    <t xml:space="preserve">66129037387</t>
  </si>
  <si>
    <t xml:space="preserve">66129047453</t>
  </si>
  <si>
    <t xml:space="preserve">66129048349</t>
  </si>
  <si>
    <t xml:space="preserve">66129060989</t>
  </si>
  <si>
    <t xml:space="preserve">66129092869</t>
  </si>
  <si>
    <t xml:space="preserve">3450100600019</t>
  </si>
  <si>
    <t xml:space="preserve">นายสมชาย  สาวิวัตร</t>
  </si>
  <si>
    <t xml:space="preserve">66119490310</t>
  </si>
  <si>
    <t xml:space="preserve">661194992844</t>
  </si>
  <si>
    <t xml:space="preserve">โครงการกีฬาโรงเรียนผู้สูงอายุ
วิลัย วัยหวานเทศบาล</t>
  </si>
  <si>
    <t xml:space="preserve">66129126497</t>
  </si>
  <si>
    <t xml:space="preserve">66129143191</t>
  </si>
  <si>
    <t xml:space="preserve">ค่าใช้จ่ายในโครงการจัดกิจกรรมเฉลิมพระเกียรติ
สถาบันชาติ ฯ</t>
  </si>
  <si>
    <t xml:space="preserve">66129044647</t>
  </si>
  <si>
    <t xml:space="preserve">ค่ารับรอง</t>
  </si>
  <si>
    <t xml:space="preserve">3460300098996</t>
  </si>
  <si>
    <t xml:space="preserve">นางจิตรา  ศรีวาลี</t>
  </si>
  <si>
    <t xml:space="preserve">66129098221</t>
  </si>
  <si>
    <t xml:space="preserve">66129142407</t>
  </si>
  <si>
    <t xml:space="preserve">66129150944</t>
  </si>
  <si>
    <t xml:space="preserve">66129152688</t>
  </si>
  <si>
    <t xml:space="preserve">66129178660</t>
  </si>
  <si>
    <t xml:space="preserve">66129203420</t>
  </si>
  <si>
    <t xml:space="preserve">66129223230</t>
  </si>
  <si>
    <t xml:space="preserve">66119493650</t>
  </si>
  <si>
    <t xml:space="preserve">66129037215</t>
  </si>
  <si>
    <t xml:space="preserve">ค่าจ้างเหมา</t>
  </si>
  <si>
    <t xml:space="preserve">3460300283599</t>
  </si>
  <si>
    <t xml:space="preserve">นางสาวจุฑารัตน์  ไชยคุณ</t>
  </si>
  <si>
    <t xml:space="preserve">66129272927</t>
  </si>
  <si>
    <t xml:space="preserve">โครงการอบรมผู้ประกอบการด้านอาหาร</t>
  </si>
  <si>
    <t xml:space="preserve">3460300109076</t>
  </si>
  <si>
    <t xml:space="preserve">ร้านณัฐสปอร์ต</t>
  </si>
  <si>
    <t xml:space="preserve">66129183435</t>
  </si>
  <si>
    <t xml:space="preserve">โครงการรณรงค์อาหารปลอดภัย</t>
  </si>
  <si>
    <t xml:space="preserve">66129184295</t>
  </si>
  <si>
    <t xml:space="preserve">345558000845</t>
  </si>
  <si>
    <t xml:space="preserve">บริษัท วีอาร์พี  ออโต้กรุ๊ป จำกัด</t>
  </si>
  <si>
    <t xml:space="preserve">66129304828</t>
  </si>
  <si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สยามโกลบอลเฮ้าส์ จำกัด  </t>
    </r>
    <r>
      <rPr>
        <sz val="8"/>
        <color rgb="FF000000"/>
        <rFont val="TH Niramit AS"/>
        <family val="0"/>
      </rPr>
      <t xml:space="preserve">(</t>
    </r>
    <r>
      <rPr>
        <sz val="8"/>
        <color rgb="FF000000"/>
        <rFont val="Noto Sans Devanagari"/>
        <family val="2"/>
      </rPr>
      <t xml:space="preserve">มหาชน</t>
    </r>
    <r>
      <rPr>
        <sz val="8"/>
        <color rgb="FF000000"/>
        <rFont val="TH Niramit AS"/>
        <family val="0"/>
      </rPr>
      <t xml:space="preserve">) </t>
    </r>
  </si>
  <si>
    <t xml:space="preserve">66129320506</t>
  </si>
  <si>
    <t xml:space="preserve">66129351940</t>
  </si>
  <si>
    <t xml:space="preserve">66129354370</t>
  </si>
  <si>
    <t xml:space="preserve">66129366829</t>
  </si>
  <si>
    <t xml:space="preserve">66129376692</t>
  </si>
  <si>
    <t xml:space="preserve">66129156115</t>
  </si>
  <si>
    <t xml:space="preserve">66129157660</t>
  </si>
  <si>
    <t xml:space="preserve">3450100068741</t>
  </si>
  <si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Niramit AS"/>
        <family val="0"/>
      </rPr>
      <t xml:space="preserve">.</t>
    </r>
    <r>
      <rPr>
        <sz val="8"/>
        <color rgb="FF000000"/>
        <rFont val="Noto Sans Devanagari"/>
        <family val="2"/>
      </rPr>
      <t xml:space="preserve">เจริญยนต์ออโต้เซอร์วิส</t>
    </r>
  </si>
  <si>
    <t xml:space="preserve">66129162442</t>
  </si>
  <si>
    <t xml:space="preserve">66129400166</t>
  </si>
  <si>
    <t xml:space="preserve">66129406777</t>
  </si>
  <si>
    <t xml:space="preserve">66129408344</t>
  </si>
  <si>
    <t xml:space="preserve">3469900208553</t>
  </si>
  <si>
    <t xml:space="preserve">ร้านมงคลการช่าง</t>
  </si>
  <si>
    <t xml:space="preserve">66129189259</t>
  </si>
  <si>
    <t xml:space="preserve">66129373014</t>
  </si>
  <si>
    <t xml:space="preserve">4300400004151</t>
  </si>
  <si>
    <t xml:space="preserve">นางพิศมัย อายุวัฒน์</t>
  </si>
  <si>
    <t xml:space="preserve">66129398267</t>
  </si>
  <si>
    <t xml:space="preserve">66129426692</t>
  </si>
  <si>
    <t xml:space="preserve">046355400026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Niramit AS"/>
        <family val="0"/>
      </rPr>
      <t xml:space="preserve">. </t>
    </r>
    <r>
      <rPr>
        <sz val="8"/>
        <color rgb="FF000000"/>
        <rFont val="Noto Sans Devanagari"/>
        <family val="2"/>
      </rPr>
      <t xml:space="preserve">ทีโอกราฟฟิค แอนด์ โอเอ</t>
    </r>
  </si>
  <si>
    <t xml:space="preserve">66119397660</t>
  </si>
  <si>
    <t xml:space="preserve">66119399863</t>
  </si>
  <si>
    <t xml:space="preserve">66129158944</t>
  </si>
  <si>
    <t xml:space="preserve">66129160457</t>
  </si>
  <si>
    <t xml:space="preserve">66129371306</t>
  </si>
  <si>
    <t xml:space="preserve">66129416155</t>
  </si>
  <si>
    <t xml:space="preserve">0465552000079</t>
  </si>
  <si>
    <t xml:space="preserve">บริษัท  ประมวลไทร์  คิง  เซอร์วิส  จำกัด</t>
  </si>
  <si>
    <t xml:space="preserve">66129416535</t>
  </si>
  <si>
    <t xml:space="preserve">6612942988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.00;\-#,##0.00"/>
    <numFmt numFmtId="168" formatCode="[$-409]m/d/yy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Niramit AS"/>
      <family val="0"/>
    </font>
    <font>
      <sz val="16"/>
      <color rgb="FFFFFFFF"/>
      <name val="TH Niramit AS"/>
      <family val="0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H Niramit AS"/>
      <family val="0"/>
    </font>
    <font>
      <sz val="11"/>
      <color rgb="FF000000"/>
      <name val="TH Niramit AS"/>
      <family val="0"/>
    </font>
    <font>
      <sz val="8"/>
      <name val="TH Niramit AS"/>
      <family val="0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E126" activeCellId="0" sqref="E1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9"/>
    <col collapsed="false" customWidth="true" hidden="false" outlineLevel="0" max="3" min="3" style="1" width="17.25"/>
    <col collapsed="false" customWidth="true" hidden="false" outlineLevel="0" max="4" min="4" style="1" width="20.86"/>
    <col collapsed="false" customWidth="true" hidden="false" outlineLevel="0" max="5" min="5" style="1" width="11.62"/>
    <col collapsed="false" customWidth="true" hidden="false" outlineLevel="0" max="6" min="6" style="1" width="9.75"/>
    <col collapsed="false" customWidth="true" hidden="false" outlineLevel="0" max="7" min="7" style="1" width="17.62"/>
    <col collapsed="false" customWidth="true" hidden="false" outlineLevel="0" max="8" min="8" style="2" width="12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7.25"/>
    <col collapsed="false" customWidth="true" hidden="false" outlineLevel="0" max="12" min="12" style="1" width="11.49"/>
    <col collapsed="false" customWidth="true" hidden="false" outlineLevel="0" max="13" min="13" style="1" width="17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24"/>
    <col collapsed="false" customWidth="true" hidden="false" outlineLevel="0" max="17" min="17" style="1" width="19.24"/>
    <col collapsed="false" customWidth="true" hidden="false" outlineLevel="0" max="18" min="18" style="1" width="15.99"/>
    <col collapsed="false" customWidth="false" hidden="false" outlineLevel="0" max="257" min="19" style="1" width="8.99"/>
  </cols>
  <sheetData>
    <row r="1" s="5" customFormat="true" ht="24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.75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2" t="n">
        <v>1200000</v>
      </c>
      <c r="I2" s="6" t="s">
        <v>24</v>
      </c>
      <c r="J2" s="6" t="s">
        <v>25</v>
      </c>
      <c r="K2" s="6" t="s">
        <v>26</v>
      </c>
      <c r="L2" s="8" t="n">
        <v>54000</v>
      </c>
      <c r="M2" s="8" t="n">
        <v>54000</v>
      </c>
      <c r="N2" s="9" t="s">
        <v>27</v>
      </c>
      <c r="O2" s="7" t="s">
        <v>28</v>
      </c>
      <c r="P2" s="10" t="s">
        <v>29</v>
      </c>
      <c r="Q2" s="11" t="n">
        <v>243527</v>
      </c>
      <c r="R2" s="12" t="n">
        <v>243708</v>
      </c>
    </row>
    <row r="3" customFormat="false" ht="25.5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3</v>
      </c>
      <c r="H3" s="2" t="n">
        <v>1200000</v>
      </c>
      <c r="I3" s="6" t="s">
        <v>24</v>
      </c>
      <c r="J3" s="6" t="s">
        <v>25</v>
      </c>
      <c r="K3" s="6" t="s">
        <v>26</v>
      </c>
      <c r="L3" s="8" t="n">
        <v>54000</v>
      </c>
      <c r="M3" s="8" t="n">
        <v>54000</v>
      </c>
      <c r="N3" s="9" t="s">
        <v>30</v>
      </c>
      <c r="O3" s="7" t="s">
        <v>31</v>
      </c>
      <c r="P3" s="10" t="s">
        <v>32</v>
      </c>
      <c r="Q3" s="11" t="n">
        <v>243527</v>
      </c>
      <c r="R3" s="12" t="n">
        <v>243708</v>
      </c>
    </row>
    <row r="4" customFormat="false" ht="27.75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3</v>
      </c>
      <c r="H4" s="2" t="n">
        <v>1200000</v>
      </c>
      <c r="I4" s="6" t="s">
        <v>24</v>
      </c>
      <c r="J4" s="6" t="s">
        <v>25</v>
      </c>
      <c r="K4" s="6" t="s">
        <v>26</v>
      </c>
      <c r="L4" s="8" t="n">
        <v>300000</v>
      </c>
      <c r="M4" s="8" t="n">
        <v>300000</v>
      </c>
      <c r="N4" s="13" t="s">
        <v>34</v>
      </c>
      <c r="O4" s="14" t="s">
        <v>35</v>
      </c>
      <c r="P4" s="10" t="s">
        <v>36</v>
      </c>
      <c r="Q4" s="11" t="n">
        <v>243528</v>
      </c>
      <c r="R4" s="15" t="n">
        <v>243891</v>
      </c>
    </row>
    <row r="5" customFormat="false" ht="27.75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7</v>
      </c>
      <c r="H5" s="2" t="n">
        <v>1200000</v>
      </c>
      <c r="I5" s="6" t="s">
        <v>24</v>
      </c>
      <c r="J5" s="6" t="s">
        <v>25</v>
      </c>
      <c r="K5" s="6" t="s">
        <v>26</v>
      </c>
      <c r="L5" s="8" t="n">
        <v>39600</v>
      </c>
      <c r="M5" s="8" t="n">
        <v>39600</v>
      </c>
      <c r="N5" s="16" t="s">
        <v>38</v>
      </c>
      <c r="O5" s="7" t="s">
        <v>39</v>
      </c>
      <c r="P5" s="10" t="s">
        <v>40</v>
      </c>
      <c r="Q5" s="11" t="n">
        <v>243527</v>
      </c>
      <c r="R5" s="15" t="n">
        <v>243891</v>
      </c>
    </row>
    <row r="6" customFormat="false" ht="25.5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23</v>
      </c>
      <c r="H6" s="2" t="n">
        <v>1200000</v>
      </c>
      <c r="I6" s="6" t="s">
        <v>24</v>
      </c>
      <c r="J6" s="6" t="s">
        <v>25</v>
      </c>
      <c r="K6" s="6" t="s">
        <v>26</v>
      </c>
      <c r="L6" s="8" t="n">
        <v>36000</v>
      </c>
      <c r="M6" s="8" t="n">
        <v>36000</v>
      </c>
      <c r="N6" s="9" t="s">
        <v>41</v>
      </c>
      <c r="O6" s="7" t="s">
        <v>42</v>
      </c>
      <c r="P6" s="10" t="s">
        <v>43</v>
      </c>
      <c r="Q6" s="11" t="n">
        <v>243525</v>
      </c>
      <c r="R6" s="15" t="n">
        <v>243708</v>
      </c>
    </row>
    <row r="7" customFormat="false" ht="25.5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23</v>
      </c>
      <c r="H7" s="2" t="n">
        <v>1200000</v>
      </c>
      <c r="I7" s="6" t="s">
        <v>24</v>
      </c>
      <c r="J7" s="6" t="s">
        <v>25</v>
      </c>
      <c r="K7" s="6" t="s">
        <v>26</v>
      </c>
      <c r="L7" s="8" t="n">
        <v>36000</v>
      </c>
      <c r="M7" s="8" t="n">
        <v>36000</v>
      </c>
      <c r="N7" s="17" t="s">
        <v>44</v>
      </c>
      <c r="O7" s="7" t="s">
        <v>45</v>
      </c>
      <c r="P7" s="10" t="s">
        <v>46</v>
      </c>
      <c r="Q7" s="11" t="n">
        <v>243525</v>
      </c>
      <c r="R7" s="15" t="n">
        <v>243708</v>
      </c>
    </row>
    <row r="8" customFormat="false" ht="24.75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23</v>
      </c>
      <c r="H8" s="2" t="n">
        <v>1200000</v>
      </c>
      <c r="I8" s="6" t="s">
        <v>24</v>
      </c>
      <c r="J8" s="6" t="s">
        <v>25</v>
      </c>
      <c r="K8" s="6" t="s">
        <v>26</v>
      </c>
      <c r="L8" s="8" t="n">
        <v>21000</v>
      </c>
      <c r="M8" s="8" t="n">
        <v>21000</v>
      </c>
      <c r="N8" s="9" t="s">
        <v>47</v>
      </c>
      <c r="O8" s="7" t="s">
        <v>48</v>
      </c>
      <c r="P8" s="10" t="s">
        <v>49</v>
      </c>
      <c r="Q8" s="11" t="n">
        <v>243525</v>
      </c>
      <c r="R8" s="15" t="n">
        <v>243708</v>
      </c>
    </row>
    <row r="9" customFormat="false" ht="24.75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50</v>
      </c>
      <c r="H9" s="2" t="n">
        <v>1200000</v>
      </c>
      <c r="I9" s="6" t="s">
        <v>24</v>
      </c>
      <c r="J9" s="6" t="s">
        <v>25</v>
      </c>
      <c r="K9" s="6" t="s">
        <v>26</v>
      </c>
      <c r="L9" s="8" t="n">
        <v>63000</v>
      </c>
      <c r="M9" s="8" t="n">
        <v>63000</v>
      </c>
      <c r="N9" s="9" t="s">
        <v>51</v>
      </c>
      <c r="O9" s="7" t="s">
        <v>52</v>
      </c>
      <c r="P9" s="10" t="s">
        <v>53</v>
      </c>
      <c r="Q9" s="11" t="n">
        <v>243525</v>
      </c>
      <c r="R9" s="15" t="n">
        <v>243708</v>
      </c>
    </row>
    <row r="10" customFormat="false" ht="24.75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50</v>
      </c>
      <c r="H10" s="2" t="n">
        <v>1200000</v>
      </c>
      <c r="I10" s="6" t="s">
        <v>24</v>
      </c>
      <c r="J10" s="6" t="s">
        <v>25</v>
      </c>
      <c r="K10" s="6" t="s">
        <v>26</v>
      </c>
      <c r="L10" s="8" t="n">
        <v>63000</v>
      </c>
      <c r="M10" s="8" t="n">
        <v>63000</v>
      </c>
      <c r="N10" s="9" t="s">
        <v>54</v>
      </c>
      <c r="O10" s="7" t="s">
        <v>55</v>
      </c>
      <c r="P10" s="10" t="s">
        <v>56</v>
      </c>
      <c r="Q10" s="11" t="n">
        <v>243525</v>
      </c>
      <c r="R10" s="15" t="n">
        <v>243708</v>
      </c>
    </row>
    <row r="11" customFormat="false" ht="24.75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50</v>
      </c>
      <c r="H11" s="2" t="n">
        <v>1200000</v>
      </c>
      <c r="I11" s="6" t="s">
        <v>24</v>
      </c>
      <c r="J11" s="6" t="s">
        <v>25</v>
      </c>
      <c r="K11" s="6" t="s">
        <v>26</v>
      </c>
      <c r="L11" s="8" t="n">
        <v>63000</v>
      </c>
      <c r="M11" s="8" t="n">
        <v>63000</v>
      </c>
      <c r="N11" s="9" t="s">
        <v>57</v>
      </c>
      <c r="O11" s="7" t="s">
        <v>58</v>
      </c>
      <c r="P11" s="10" t="s">
        <v>59</v>
      </c>
      <c r="Q11" s="11" t="n">
        <v>243525</v>
      </c>
      <c r="R11" s="15" t="n">
        <v>243708</v>
      </c>
    </row>
    <row r="12" customFormat="false" ht="24.75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50</v>
      </c>
      <c r="H12" s="2" t="n">
        <v>1200000</v>
      </c>
      <c r="I12" s="6" t="s">
        <v>24</v>
      </c>
      <c r="J12" s="6" t="s">
        <v>25</v>
      </c>
      <c r="K12" s="6" t="s">
        <v>26</v>
      </c>
      <c r="L12" s="8" t="n">
        <v>63000</v>
      </c>
      <c r="M12" s="8" t="n">
        <v>63000</v>
      </c>
      <c r="N12" s="9" t="s">
        <v>60</v>
      </c>
      <c r="O12" s="7" t="s">
        <v>61</v>
      </c>
      <c r="P12" s="10" t="s">
        <v>62</v>
      </c>
      <c r="Q12" s="11" t="n">
        <v>243525</v>
      </c>
      <c r="R12" s="15" t="n">
        <v>243708</v>
      </c>
    </row>
    <row r="13" customFormat="false" ht="24.75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23</v>
      </c>
      <c r="H13" s="2" t="n">
        <v>1200000</v>
      </c>
      <c r="I13" s="6" t="s">
        <v>24</v>
      </c>
      <c r="J13" s="6" t="s">
        <v>25</v>
      </c>
      <c r="K13" s="6" t="s">
        <v>26</v>
      </c>
      <c r="L13" s="8" t="n">
        <v>61854</v>
      </c>
      <c r="M13" s="8" t="n">
        <v>61854</v>
      </c>
      <c r="N13" s="9" t="s">
        <v>63</v>
      </c>
      <c r="O13" s="7" t="s">
        <v>64</v>
      </c>
      <c r="P13" s="10" t="s">
        <v>65</v>
      </c>
      <c r="Q13" s="11" t="n">
        <v>243525</v>
      </c>
      <c r="R13" s="15" t="n">
        <v>243708</v>
      </c>
    </row>
    <row r="14" customFormat="false" ht="24.75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23</v>
      </c>
      <c r="H14" s="2" t="n">
        <v>1200000</v>
      </c>
      <c r="I14" s="6" t="s">
        <v>24</v>
      </c>
      <c r="J14" s="6" t="s">
        <v>25</v>
      </c>
      <c r="K14" s="6" t="s">
        <v>26</v>
      </c>
      <c r="L14" s="8" t="n">
        <v>61854</v>
      </c>
      <c r="M14" s="8" t="n">
        <v>61854</v>
      </c>
      <c r="N14" s="9" t="s">
        <v>66</v>
      </c>
      <c r="O14" s="7" t="s">
        <v>67</v>
      </c>
      <c r="P14" s="10" t="s">
        <v>68</v>
      </c>
      <c r="Q14" s="11" t="n">
        <v>243525</v>
      </c>
      <c r="R14" s="15" t="n">
        <v>243708</v>
      </c>
    </row>
    <row r="15" customFormat="false" ht="24.75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23</v>
      </c>
      <c r="H15" s="2" t="n">
        <v>1200000</v>
      </c>
      <c r="I15" s="6" t="s">
        <v>24</v>
      </c>
      <c r="J15" s="6" t="s">
        <v>25</v>
      </c>
      <c r="K15" s="6" t="s">
        <v>26</v>
      </c>
      <c r="L15" s="8" t="n">
        <v>61854</v>
      </c>
      <c r="M15" s="8" t="n">
        <v>61854</v>
      </c>
      <c r="N15" s="9" t="s">
        <v>69</v>
      </c>
      <c r="O15" s="7" t="s">
        <v>70</v>
      </c>
      <c r="P15" s="10" t="s">
        <v>71</v>
      </c>
      <c r="Q15" s="11" t="n">
        <v>243525</v>
      </c>
      <c r="R15" s="15" t="n">
        <v>243708</v>
      </c>
    </row>
    <row r="16" customFormat="false" ht="24.75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23</v>
      </c>
      <c r="H16" s="2" t="n">
        <v>1200000</v>
      </c>
      <c r="I16" s="6" t="s">
        <v>24</v>
      </c>
      <c r="J16" s="6" t="s">
        <v>25</v>
      </c>
      <c r="K16" s="6" t="s">
        <v>26</v>
      </c>
      <c r="L16" s="8" t="n">
        <v>61854</v>
      </c>
      <c r="M16" s="8" t="n">
        <v>61854</v>
      </c>
      <c r="N16" s="9" t="s">
        <v>72</v>
      </c>
      <c r="O16" s="7" t="s">
        <v>73</v>
      </c>
      <c r="P16" s="10" t="s">
        <v>74</v>
      </c>
      <c r="Q16" s="11" t="n">
        <v>243525</v>
      </c>
      <c r="R16" s="15" t="n">
        <v>243708</v>
      </c>
    </row>
    <row r="17" customFormat="false" ht="24.75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23</v>
      </c>
      <c r="H17" s="2" t="n">
        <v>1200000</v>
      </c>
      <c r="I17" s="6" t="s">
        <v>24</v>
      </c>
      <c r="J17" s="6" t="s">
        <v>25</v>
      </c>
      <c r="K17" s="6" t="s">
        <v>26</v>
      </c>
      <c r="L17" s="8" t="n">
        <v>61854</v>
      </c>
      <c r="M17" s="8" t="n">
        <v>61854</v>
      </c>
      <c r="N17" s="9" t="s">
        <v>75</v>
      </c>
      <c r="O17" s="7" t="s">
        <v>76</v>
      </c>
      <c r="P17" s="10" t="s">
        <v>77</v>
      </c>
      <c r="Q17" s="11" t="n">
        <v>243525</v>
      </c>
      <c r="R17" s="15" t="n">
        <v>243708</v>
      </c>
    </row>
    <row r="18" customFormat="false" ht="25.5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23</v>
      </c>
      <c r="H18" s="2" t="n">
        <v>1200000</v>
      </c>
      <c r="I18" s="6" t="s">
        <v>24</v>
      </c>
      <c r="J18" s="6" t="s">
        <v>25</v>
      </c>
      <c r="K18" s="6" t="s">
        <v>26</v>
      </c>
      <c r="L18" s="8" t="n">
        <v>61854</v>
      </c>
      <c r="M18" s="8" t="n">
        <v>61854</v>
      </c>
      <c r="N18" s="9" t="s">
        <v>78</v>
      </c>
      <c r="O18" s="7" t="s">
        <v>79</v>
      </c>
      <c r="P18" s="10" t="s">
        <v>80</v>
      </c>
      <c r="Q18" s="18" t="s">
        <v>81</v>
      </c>
      <c r="R18" s="15" t="n">
        <v>243708</v>
      </c>
    </row>
    <row r="19" customFormat="false" ht="25.5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23</v>
      </c>
      <c r="H19" s="2" t="n">
        <v>1200000</v>
      </c>
      <c r="I19" s="6" t="s">
        <v>24</v>
      </c>
      <c r="J19" s="6" t="s">
        <v>25</v>
      </c>
      <c r="K19" s="6" t="s">
        <v>26</v>
      </c>
      <c r="L19" s="8" t="n">
        <v>6600</v>
      </c>
      <c r="M19" s="8" t="n">
        <v>6600</v>
      </c>
      <c r="N19" s="17" t="s">
        <v>82</v>
      </c>
      <c r="O19" s="7" t="s">
        <v>83</v>
      </c>
      <c r="P19" s="10" t="s">
        <v>84</v>
      </c>
      <c r="Q19" s="11" t="n">
        <v>243164</v>
      </c>
      <c r="R19" s="15" t="n">
        <v>243526</v>
      </c>
    </row>
    <row r="20" customFormat="false" ht="25.5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23</v>
      </c>
      <c r="H20" s="2" t="n">
        <v>1200000</v>
      </c>
      <c r="I20" s="6" t="s">
        <v>24</v>
      </c>
      <c r="J20" s="6" t="s">
        <v>25</v>
      </c>
      <c r="K20" s="6" t="s">
        <v>26</v>
      </c>
      <c r="L20" s="8" t="n">
        <v>6600</v>
      </c>
      <c r="M20" s="8" t="n">
        <v>6600</v>
      </c>
      <c r="N20" s="17" t="s">
        <v>82</v>
      </c>
      <c r="O20" s="7" t="s">
        <v>83</v>
      </c>
      <c r="P20" s="10" t="s">
        <v>85</v>
      </c>
      <c r="Q20" s="11" t="n">
        <v>243528</v>
      </c>
      <c r="R20" s="15" t="n">
        <v>243891</v>
      </c>
    </row>
    <row r="21" customFormat="false" ht="29.25" hidden="false" customHeight="tru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86</v>
      </c>
      <c r="H21" s="2" t="n">
        <v>100000</v>
      </c>
      <c r="I21" s="6" t="s">
        <v>24</v>
      </c>
      <c r="J21" s="6" t="s">
        <v>25</v>
      </c>
      <c r="K21" s="6" t="s">
        <v>26</v>
      </c>
      <c r="L21" s="8" t="n">
        <v>15000</v>
      </c>
      <c r="M21" s="8" t="n">
        <v>15000</v>
      </c>
      <c r="N21" s="9" t="s">
        <v>87</v>
      </c>
      <c r="O21" s="7" t="s">
        <v>88</v>
      </c>
      <c r="P21" s="10" t="s">
        <v>89</v>
      </c>
      <c r="Q21" s="11" t="n">
        <v>243528</v>
      </c>
      <c r="R21" s="15" t="n">
        <v>243891</v>
      </c>
    </row>
    <row r="22" customFormat="false" ht="24.75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90</v>
      </c>
      <c r="H22" s="2" t="n">
        <v>897752</v>
      </c>
      <c r="I22" s="6" t="s">
        <v>24</v>
      </c>
      <c r="J22" s="6" t="s">
        <v>91</v>
      </c>
      <c r="K22" s="6" t="s">
        <v>26</v>
      </c>
      <c r="L22" s="8" t="n">
        <v>15930</v>
      </c>
      <c r="M22" s="8" t="n">
        <v>15930</v>
      </c>
      <c r="N22" s="9" t="s">
        <v>92</v>
      </c>
      <c r="O22" s="7" t="s">
        <v>93</v>
      </c>
      <c r="P22" s="10" t="s">
        <v>94</v>
      </c>
      <c r="Q22" s="11" t="n">
        <v>243528</v>
      </c>
      <c r="R22" s="15" t="n">
        <v>243533</v>
      </c>
    </row>
    <row r="23" customFormat="false" ht="24.75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90</v>
      </c>
      <c r="H23" s="2" t="n">
        <v>897752</v>
      </c>
      <c r="I23" s="6" t="s">
        <v>24</v>
      </c>
      <c r="J23" s="6" t="s">
        <v>91</v>
      </c>
      <c r="K23" s="6" t="s">
        <v>26</v>
      </c>
      <c r="L23" s="8" t="n">
        <v>47070</v>
      </c>
      <c r="M23" s="8" t="n">
        <v>47070</v>
      </c>
      <c r="N23" s="9" t="s">
        <v>95</v>
      </c>
      <c r="O23" s="7" t="s">
        <v>96</v>
      </c>
      <c r="P23" s="10" t="s">
        <v>97</v>
      </c>
      <c r="Q23" s="11" t="n">
        <v>243528</v>
      </c>
      <c r="R23" s="15" t="n">
        <v>243529</v>
      </c>
    </row>
    <row r="24" customFormat="false" ht="25.5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90</v>
      </c>
      <c r="H24" s="2" t="n">
        <v>897752</v>
      </c>
      <c r="I24" s="6" t="s">
        <v>24</v>
      </c>
      <c r="J24" s="6" t="s">
        <v>91</v>
      </c>
      <c r="K24" s="6" t="s">
        <v>26</v>
      </c>
      <c r="L24" s="8" t="n">
        <v>13500</v>
      </c>
      <c r="M24" s="8" t="n">
        <v>13500</v>
      </c>
      <c r="N24" s="9" t="s">
        <v>98</v>
      </c>
      <c r="O24" s="7" t="s">
        <v>99</v>
      </c>
      <c r="P24" s="10" t="s">
        <v>100</v>
      </c>
      <c r="Q24" s="11" t="n">
        <v>243528</v>
      </c>
      <c r="R24" s="15" t="n">
        <v>243534</v>
      </c>
    </row>
    <row r="25" customFormat="false" ht="25.5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101</v>
      </c>
      <c r="H25" s="2" t="n">
        <v>350000</v>
      </c>
      <c r="I25" s="6" t="s">
        <v>24</v>
      </c>
      <c r="J25" s="6" t="s">
        <v>91</v>
      </c>
      <c r="K25" s="6" t="s">
        <v>26</v>
      </c>
      <c r="L25" s="8" t="n">
        <v>3780</v>
      </c>
      <c r="M25" s="8" t="n">
        <v>3780</v>
      </c>
      <c r="N25" s="17" t="s">
        <v>102</v>
      </c>
      <c r="O25" s="7" t="s">
        <v>103</v>
      </c>
      <c r="P25" s="10" t="s">
        <v>104</v>
      </c>
      <c r="Q25" s="11" t="n">
        <v>243535</v>
      </c>
      <c r="R25" s="15" t="n">
        <v>243542</v>
      </c>
    </row>
    <row r="26" customFormat="false" ht="24.75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105</v>
      </c>
      <c r="H26" s="2" t="n">
        <v>400000</v>
      </c>
      <c r="I26" s="6" t="s">
        <v>24</v>
      </c>
      <c r="J26" s="6" t="s">
        <v>91</v>
      </c>
      <c r="K26" s="6" t="s">
        <v>26</v>
      </c>
      <c r="L26" s="8" t="n">
        <v>37500</v>
      </c>
      <c r="M26" s="8" t="n">
        <v>37500</v>
      </c>
      <c r="N26" s="19" t="s">
        <v>106</v>
      </c>
      <c r="O26" s="7" t="s">
        <v>107</v>
      </c>
      <c r="P26" s="10" t="s">
        <v>108</v>
      </c>
      <c r="Q26" s="11" t="n">
        <v>243532</v>
      </c>
      <c r="R26" s="15" t="n">
        <v>243562</v>
      </c>
    </row>
    <row r="27" customFormat="false" ht="24.75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90</v>
      </c>
      <c r="H27" s="2" t="n">
        <v>897752</v>
      </c>
      <c r="I27" s="6" t="s">
        <v>24</v>
      </c>
      <c r="J27" s="6" t="s">
        <v>91</v>
      </c>
      <c r="K27" s="6" t="s">
        <v>26</v>
      </c>
      <c r="L27" s="8" t="n">
        <v>120</v>
      </c>
      <c r="M27" s="8" t="n">
        <v>120</v>
      </c>
      <c r="N27" s="9" t="s">
        <v>109</v>
      </c>
      <c r="O27" s="7" t="s">
        <v>110</v>
      </c>
      <c r="P27" s="10" t="s">
        <v>111</v>
      </c>
      <c r="Q27" s="11" t="n">
        <v>243544</v>
      </c>
      <c r="R27" s="15" t="n">
        <v>243544</v>
      </c>
    </row>
    <row r="28" customFormat="false" ht="24.75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112</v>
      </c>
      <c r="H28" s="2" t="n">
        <v>350000</v>
      </c>
      <c r="I28" s="6" t="s">
        <v>24</v>
      </c>
      <c r="J28" s="6" t="s">
        <v>91</v>
      </c>
      <c r="K28" s="6" t="s">
        <v>26</v>
      </c>
      <c r="L28" s="8" t="n">
        <v>585</v>
      </c>
      <c r="M28" s="8" t="n">
        <v>585</v>
      </c>
      <c r="N28" s="19" t="s">
        <v>113</v>
      </c>
      <c r="O28" s="7" t="s">
        <v>114</v>
      </c>
      <c r="P28" s="10" t="s">
        <v>115</v>
      </c>
      <c r="Q28" s="11" t="n">
        <v>243542</v>
      </c>
      <c r="R28" s="15" t="n">
        <v>243557</v>
      </c>
    </row>
    <row r="29" customFormat="false" ht="24.75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90</v>
      </c>
      <c r="H29" s="2" t="n">
        <v>897752</v>
      </c>
      <c r="I29" s="6" t="s">
        <v>24</v>
      </c>
      <c r="J29" s="6" t="s">
        <v>91</v>
      </c>
      <c r="K29" s="6" t="s">
        <v>26</v>
      </c>
      <c r="L29" s="8" t="n">
        <v>1450</v>
      </c>
      <c r="M29" s="8" t="n">
        <v>1450</v>
      </c>
      <c r="N29" s="9" t="s">
        <v>116</v>
      </c>
      <c r="O29" s="7" t="s">
        <v>117</v>
      </c>
      <c r="P29" s="10" t="s">
        <v>118</v>
      </c>
      <c r="Q29" s="11" t="n">
        <v>243528</v>
      </c>
      <c r="R29" s="15" t="n">
        <v>243529</v>
      </c>
    </row>
    <row r="30" customFormat="false" ht="24.75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90</v>
      </c>
      <c r="H30" s="2" t="n">
        <v>897752</v>
      </c>
      <c r="I30" s="6" t="s">
        <v>24</v>
      </c>
      <c r="J30" s="6" t="s">
        <v>91</v>
      </c>
      <c r="K30" s="6" t="s">
        <v>26</v>
      </c>
      <c r="L30" s="8" t="n">
        <v>2100</v>
      </c>
      <c r="M30" s="8" t="n">
        <v>2100</v>
      </c>
      <c r="N30" s="9" t="s">
        <v>119</v>
      </c>
      <c r="O30" s="7" t="s">
        <v>120</v>
      </c>
      <c r="P30" s="10" t="s">
        <v>121</v>
      </c>
      <c r="Q30" s="11" t="n">
        <v>243531</v>
      </c>
      <c r="R30" s="15" t="n">
        <v>243531</v>
      </c>
    </row>
    <row r="31" customFormat="false" ht="24.75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122</v>
      </c>
      <c r="H31" s="2" t="n">
        <v>80000</v>
      </c>
      <c r="I31" s="6" t="s">
        <v>24</v>
      </c>
      <c r="J31" s="6" t="s">
        <v>91</v>
      </c>
      <c r="K31" s="6" t="s">
        <v>26</v>
      </c>
      <c r="L31" s="8" t="n">
        <v>80000</v>
      </c>
      <c r="M31" s="8" t="n">
        <v>80000</v>
      </c>
      <c r="N31" s="9" t="s">
        <v>123</v>
      </c>
      <c r="O31" s="7" t="s">
        <v>124</v>
      </c>
      <c r="P31" s="20" t="s">
        <v>125</v>
      </c>
      <c r="Q31" s="11" t="n">
        <v>243557</v>
      </c>
      <c r="R31" s="15" t="n">
        <v>243557</v>
      </c>
    </row>
    <row r="32" customFormat="false" ht="27.75" hidden="false" customHeight="tru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126</v>
      </c>
      <c r="H32" s="2" t="n">
        <v>684000</v>
      </c>
      <c r="I32" s="6" t="s">
        <v>24</v>
      </c>
      <c r="J32" s="6" t="s">
        <v>91</v>
      </c>
      <c r="K32" s="6" t="s">
        <v>26</v>
      </c>
      <c r="L32" s="8" t="n">
        <v>68400</v>
      </c>
      <c r="M32" s="8" t="n">
        <v>68400</v>
      </c>
      <c r="N32" s="9" t="s">
        <v>127</v>
      </c>
      <c r="O32" s="7" t="s">
        <v>128</v>
      </c>
      <c r="P32" s="10" t="s">
        <v>129</v>
      </c>
      <c r="Q32" s="11" t="n">
        <v>243559</v>
      </c>
      <c r="R32" s="15" t="n">
        <v>243619</v>
      </c>
    </row>
    <row r="33" customFormat="false" ht="27.75" hidden="false" customHeight="tru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130</v>
      </c>
      <c r="H33" s="2" t="n">
        <v>101000</v>
      </c>
      <c r="I33" s="6" t="s">
        <v>24</v>
      </c>
      <c r="J33" s="6" t="s">
        <v>91</v>
      </c>
      <c r="K33" s="6" t="s">
        <v>26</v>
      </c>
      <c r="L33" s="8" t="n">
        <v>101000</v>
      </c>
      <c r="M33" s="8" t="n">
        <v>101000</v>
      </c>
      <c r="N33" s="9" t="s">
        <v>127</v>
      </c>
      <c r="O33" s="7" t="s">
        <v>128</v>
      </c>
      <c r="P33" s="10" t="s">
        <v>131</v>
      </c>
      <c r="Q33" s="11" t="n">
        <v>243559</v>
      </c>
      <c r="R33" s="15" t="n">
        <v>243619</v>
      </c>
    </row>
    <row r="34" customFormat="false" ht="27.75" hidden="false" customHeight="tru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132</v>
      </c>
      <c r="H34" s="2" t="n">
        <v>112500</v>
      </c>
      <c r="I34" s="6" t="s">
        <v>24</v>
      </c>
      <c r="J34" s="6" t="s">
        <v>91</v>
      </c>
      <c r="K34" s="6" t="s">
        <v>26</v>
      </c>
      <c r="L34" s="8" t="n">
        <v>112500</v>
      </c>
      <c r="M34" s="8" t="n">
        <v>112500</v>
      </c>
      <c r="N34" s="9" t="s">
        <v>133</v>
      </c>
      <c r="O34" s="7" t="s">
        <v>134</v>
      </c>
      <c r="P34" s="10" t="s">
        <v>135</v>
      </c>
      <c r="Q34" s="11" t="n">
        <v>243563</v>
      </c>
      <c r="R34" s="15" t="n">
        <v>243623</v>
      </c>
    </row>
    <row r="35" customFormat="false" ht="27.75" hidden="false" customHeight="tru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136</v>
      </c>
      <c r="H35" s="2" t="n">
        <v>187500</v>
      </c>
      <c r="I35" s="6" t="s">
        <v>24</v>
      </c>
      <c r="J35" s="6" t="s">
        <v>91</v>
      </c>
      <c r="K35" s="6" t="s">
        <v>26</v>
      </c>
      <c r="L35" s="8" t="n">
        <v>187500</v>
      </c>
      <c r="M35" s="8" t="n">
        <v>187500</v>
      </c>
      <c r="N35" s="9" t="s">
        <v>133</v>
      </c>
      <c r="O35" s="7" t="s">
        <v>134</v>
      </c>
      <c r="P35" s="10" t="s">
        <v>137</v>
      </c>
      <c r="Q35" s="11" t="n">
        <v>243563</v>
      </c>
      <c r="R35" s="15" t="n">
        <v>243623</v>
      </c>
    </row>
    <row r="36" customFormat="false" ht="27.75" hidden="false" customHeight="tru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138</v>
      </c>
      <c r="H36" s="2" t="n">
        <v>158100</v>
      </c>
      <c r="I36" s="6" t="s">
        <v>24</v>
      </c>
      <c r="J36" s="6" t="s">
        <v>91</v>
      </c>
      <c r="K36" s="6" t="s">
        <v>26</v>
      </c>
      <c r="L36" s="8" t="n">
        <v>158100</v>
      </c>
      <c r="M36" s="8" t="n">
        <v>158100</v>
      </c>
      <c r="N36" s="9" t="s">
        <v>133</v>
      </c>
      <c r="O36" s="7" t="s">
        <v>134</v>
      </c>
      <c r="P36" s="10" t="s">
        <v>139</v>
      </c>
      <c r="Q36" s="11" t="n">
        <v>243563</v>
      </c>
      <c r="R36" s="15" t="n">
        <v>243623</v>
      </c>
    </row>
    <row r="37" customFormat="false" ht="27.75" hidden="false" customHeight="tru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140</v>
      </c>
      <c r="H37" s="2" t="n">
        <v>239300</v>
      </c>
      <c r="I37" s="6" t="s">
        <v>24</v>
      </c>
      <c r="J37" s="6" t="s">
        <v>91</v>
      </c>
      <c r="K37" s="6" t="s">
        <v>26</v>
      </c>
      <c r="L37" s="8" t="n">
        <v>239300</v>
      </c>
      <c r="M37" s="8" t="n">
        <v>239300</v>
      </c>
      <c r="N37" s="9" t="s">
        <v>133</v>
      </c>
      <c r="O37" s="7" t="s">
        <v>134</v>
      </c>
      <c r="P37" s="10" t="s">
        <v>141</v>
      </c>
      <c r="Q37" s="11" t="n">
        <v>243563</v>
      </c>
      <c r="R37" s="15" t="n">
        <v>243623</v>
      </c>
    </row>
    <row r="38" customFormat="false" ht="40.5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14" t="s">
        <v>142</v>
      </c>
      <c r="H38" s="2" t="n">
        <v>200000</v>
      </c>
      <c r="I38" s="6" t="s">
        <v>24</v>
      </c>
      <c r="J38" s="6" t="s">
        <v>91</v>
      </c>
      <c r="K38" s="6" t="s">
        <v>26</v>
      </c>
      <c r="L38" s="8" t="n">
        <v>2500</v>
      </c>
      <c r="M38" s="8" t="n">
        <v>2500</v>
      </c>
      <c r="N38" s="9" t="s">
        <v>143</v>
      </c>
      <c r="O38" s="7" t="s">
        <v>144</v>
      </c>
      <c r="P38" s="10" t="s">
        <v>145</v>
      </c>
      <c r="Q38" s="11" t="n">
        <v>243538</v>
      </c>
      <c r="R38" s="15" t="n">
        <v>243539</v>
      </c>
    </row>
    <row r="39" customFormat="false" ht="40.5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14" t="s">
        <v>146</v>
      </c>
      <c r="H39" s="2" t="n">
        <v>200000</v>
      </c>
      <c r="I39" s="6" t="s">
        <v>24</v>
      </c>
      <c r="J39" s="6" t="s">
        <v>91</v>
      </c>
      <c r="K39" s="6" t="s">
        <v>26</v>
      </c>
      <c r="L39" s="8" t="n">
        <v>2500</v>
      </c>
      <c r="M39" s="8" t="n">
        <v>2500</v>
      </c>
      <c r="N39" s="9" t="s">
        <v>143</v>
      </c>
      <c r="O39" s="7" t="s">
        <v>144</v>
      </c>
      <c r="P39" s="10" t="s">
        <v>147</v>
      </c>
      <c r="Q39" s="11" t="n">
        <v>243181</v>
      </c>
      <c r="R39" s="15" t="n">
        <v>243549</v>
      </c>
    </row>
    <row r="40" customFormat="false" ht="25.5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 t="s">
        <v>148</v>
      </c>
      <c r="H40" s="2" t="n">
        <v>250000</v>
      </c>
      <c r="I40" s="6" t="s">
        <v>24</v>
      </c>
      <c r="J40" s="6" t="s">
        <v>91</v>
      </c>
      <c r="K40" s="6" t="s">
        <v>26</v>
      </c>
      <c r="L40" s="8" t="n">
        <v>2900</v>
      </c>
      <c r="M40" s="8" t="n">
        <v>2900</v>
      </c>
      <c r="N40" s="9" t="s">
        <v>149</v>
      </c>
      <c r="O40" s="7" t="s">
        <v>150</v>
      </c>
      <c r="P40" s="10" t="s">
        <v>151</v>
      </c>
      <c r="Q40" s="11" t="n">
        <v>243529</v>
      </c>
      <c r="R40" s="15" t="n">
        <v>243531</v>
      </c>
    </row>
    <row r="41" customFormat="false" ht="25.5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152</v>
      </c>
      <c r="H41" s="2" t="n">
        <v>20000</v>
      </c>
      <c r="I41" s="6" t="s">
        <v>24</v>
      </c>
      <c r="J41" s="6" t="s">
        <v>91</v>
      </c>
      <c r="K41" s="6" t="s">
        <v>26</v>
      </c>
      <c r="L41" s="8" t="n">
        <v>2000</v>
      </c>
      <c r="M41" s="8" t="n">
        <v>2000</v>
      </c>
      <c r="N41" s="17" t="s">
        <v>153</v>
      </c>
      <c r="O41" s="7" t="s">
        <v>154</v>
      </c>
      <c r="P41" s="10" t="s">
        <v>155</v>
      </c>
      <c r="Q41" s="11" t="n">
        <v>243550</v>
      </c>
      <c r="R41" s="15" t="n">
        <v>243551</v>
      </c>
    </row>
    <row r="42" customFormat="false" ht="24.75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112</v>
      </c>
      <c r="H42" s="2" t="n">
        <v>350000</v>
      </c>
      <c r="I42" s="6" t="s">
        <v>24</v>
      </c>
      <c r="J42" s="6" t="s">
        <v>91</v>
      </c>
      <c r="K42" s="6" t="s">
        <v>26</v>
      </c>
      <c r="L42" s="8" t="n">
        <v>1700</v>
      </c>
      <c r="M42" s="8" t="n">
        <v>1700</v>
      </c>
      <c r="N42" s="9" t="s">
        <v>95</v>
      </c>
      <c r="O42" s="7" t="s">
        <v>96</v>
      </c>
      <c r="P42" s="10" t="s">
        <v>156</v>
      </c>
      <c r="Q42" s="11" t="n">
        <v>243535</v>
      </c>
      <c r="R42" s="15" t="n">
        <v>243566</v>
      </c>
    </row>
    <row r="43" customFormat="false" ht="24.75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7" t="s">
        <v>101</v>
      </c>
      <c r="H43" s="2" t="n">
        <v>350000</v>
      </c>
      <c r="I43" s="6" t="s">
        <v>24</v>
      </c>
      <c r="J43" s="6" t="s">
        <v>91</v>
      </c>
      <c r="K43" s="6" t="s">
        <v>26</v>
      </c>
      <c r="L43" s="8" t="n">
        <v>28476</v>
      </c>
      <c r="M43" s="8" t="n">
        <v>28476</v>
      </c>
      <c r="N43" s="9" t="s">
        <v>157</v>
      </c>
      <c r="O43" s="7" t="s">
        <v>158</v>
      </c>
      <c r="P43" s="10" t="s">
        <v>159</v>
      </c>
      <c r="Q43" s="11" t="n">
        <v>243537</v>
      </c>
      <c r="R43" s="15" t="n">
        <v>243567</v>
      </c>
    </row>
    <row r="44" customFormat="false" ht="24.75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7" t="s">
        <v>152</v>
      </c>
      <c r="H44" s="2" t="n">
        <v>500000</v>
      </c>
      <c r="I44" s="6" t="s">
        <v>24</v>
      </c>
      <c r="J44" s="6" t="s">
        <v>91</v>
      </c>
      <c r="K44" s="6" t="s">
        <v>26</v>
      </c>
      <c r="L44" s="8" t="n">
        <v>2300</v>
      </c>
      <c r="M44" s="8" t="n">
        <v>2300</v>
      </c>
      <c r="N44" s="9" t="s">
        <v>160</v>
      </c>
      <c r="O44" s="7" t="s">
        <v>161</v>
      </c>
      <c r="P44" s="10" t="s">
        <v>162</v>
      </c>
      <c r="Q44" s="11" t="n">
        <v>243544</v>
      </c>
      <c r="R44" s="15" t="n">
        <v>243546</v>
      </c>
    </row>
    <row r="45" customFormat="false" ht="24.75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148</v>
      </c>
      <c r="H45" s="2" t="n">
        <v>250000</v>
      </c>
      <c r="I45" s="6" t="s">
        <v>24</v>
      </c>
      <c r="J45" s="6" t="s">
        <v>91</v>
      </c>
      <c r="K45" s="6" t="s">
        <v>26</v>
      </c>
      <c r="L45" s="8" t="n">
        <v>4500</v>
      </c>
      <c r="M45" s="8" t="n">
        <v>4500</v>
      </c>
      <c r="N45" s="9" t="s">
        <v>163</v>
      </c>
      <c r="O45" s="7" t="s">
        <v>164</v>
      </c>
      <c r="P45" s="10" t="s">
        <v>165</v>
      </c>
      <c r="Q45" s="11" t="n">
        <v>243550</v>
      </c>
      <c r="R45" s="15" t="n">
        <v>243565</v>
      </c>
    </row>
    <row r="46" customFormat="false" ht="24.75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7" t="s">
        <v>166</v>
      </c>
      <c r="H46" s="2" t="n">
        <v>400000</v>
      </c>
      <c r="I46" s="6" t="s">
        <v>24</v>
      </c>
      <c r="J46" s="6" t="s">
        <v>91</v>
      </c>
      <c r="K46" s="6" t="s">
        <v>26</v>
      </c>
      <c r="L46" s="8" t="n">
        <v>2460</v>
      </c>
      <c r="M46" s="8" t="n">
        <v>2460</v>
      </c>
      <c r="N46" s="9" t="s">
        <v>167</v>
      </c>
      <c r="O46" s="7" t="s">
        <v>168</v>
      </c>
      <c r="P46" s="10" t="s">
        <v>169</v>
      </c>
      <c r="Q46" s="11" t="n">
        <v>243550</v>
      </c>
      <c r="R46" s="15" t="n">
        <v>243556</v>
      </c>
    </row>
    <row r="47" customFormat="false" ht="24.75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7" t="s">
        <v>170</v>
      </c>
      <c r="H47" s="2" t="n">
        <v>400000</v>
      </c>
      <c r="I47" s="6" t="s">
        <v>24</v>
      </c>
      <c r="J47" s="6" t="s">
        <v>91</v>
      </c>
      <c r="K47" s="6" t="s">
        <v>26</v>
      </c>
      <c r="L47" s="8" t="n">
        <v>140</v>
      </c>
      <c r="M47" s="8" t="n">
        <v>140</v>
      </c>
      <c r="N47" s="9" t="s">
        <v>119</v>
      </c>
      <c r="O47" s="7" t="s">
        <v>120</v>
      </c>
      <c r="P47" s="10" t="s">
        <v>171</v>
      </c>
      <c r="Q47" s="11" t="n">
        <v>243552</v>
      </c>
      <c r="R47" s="15" t="n">
        <v>243553</v>
      </c>
    </row>
    <row r="48" customFormat="false" ht="24.75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7" t="s">
        <v>112</v>
      </c>
      <c r="H48" s="2" t="n">
        <v>350000</v>
      </c>
      <c r="I48" s="6" t="s">
        <v>24</v>
      </c>
      <c r="J48" s="6" t="s">
        <v>91</v>
      </c>
      <c r="K48" s="6" t="s">
        <v>26</v>
      </c>
      <c r="L48" s="8" t="n">
        <v>923</v>
      </c>
      <c r="M48" s="8" t="n">
        <v>923</v>
      </c>
      <c r="N48" s="19" t="s">
        <v>113</v>
      </c>
      <c r="O48" s="7" t="s">
        <v>114</v>
      </c>
      <c r="P48" s="10" t="s">
        <v>172</v>
      </c>
      <c r="Q48" s="11" t="n">
        <v>243557</v>
      </c>
      <c r="R48" s="15" t="n">
        <v>243557</v>
      </c>
    </row>
    <row r="49" customFormat="false" ht="24.75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7" t="s">
        <v>112</v>
      </c>
      <c r="H49" s="2" t="n">
        <v>350000</v>
      </c>
      <c r="I49" s="6" t="s">
        <v>24</v>
      </c>
      <c r="J49" s="6" t="s">
        <v>173</v>
      </c>
      <c r="K49" s="6" t="s">
        <v>26</v>
      </c>
      <c r="L49" s="8" t="n">
        <v>897</v>
      </c>
      <c r="M49" s="8" t="n">
        <v>897</v>
      </c>
      <c r="N49" s="19" t="s">
        <v>113</v>
      </c>
      <c r="O49" s="7" t="s">
        <v>114</v>
      </c>
      <c r="P49" s="10" t="s">
        <v>174</v>
      </c>
      <c r="Q49" s="11" t="n">
        <v>243557</v>
      </c>
      <c r="R49" s="15" t="n">
        <v>243558</v>
      </c>
    </row>
    <row r="50" customFormat="false" ht="24.75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 t="s">
        <v>170</v>
      </c>
      <c r="H50" s="2" t="n">
        <v>400000</v>
      </c>
      <c r="I50" s="6" t="s">
        <v>24</v>
      </c>
      <c r="J50" s="6" t="s">
        <v>91</v>
      </c>
      <c r="K50" s="6" t="s">
        <v>26</v>
      </c>
      <c r="L50" s="8" t="n">
        <v>18000</v>
      </c>
      <c r="M50" s="8" t="n">
        <v>18000</v>
      </c>
      <c r="N50" s="9" t="s">
        <v>175</v>
      </c>
      <c r="O50" s="7" t="s">
        <v>176</v>
      </c>
      <c r="P50" s="10" t="s">
        <v>177</v>
      </c>
      <c r="Q50" s="11" t="n">
        <v>243558</v>
      </c>
      <c r="R50" s="15" t="n">
        <v>243573</v>
      </c>
    </row>
    <row r="51" customFormat="false" ht="24.75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7" t="s">
        <v>112</v>
      </c>
      <c r="H51" s="2" t="n">
        <v>350000</v>
      </c>
      <c r="I51" s="6" t="s">
        <v>24</v>
      </c>
      <c r="J51" s="6" t="s">
        <v>91</v>
      </c>
      <c r="K51" s="6" t="s">
        <v>26</v>
      </c>
      <c r="L51" s="8" t="n">
        <v>27719</v>
      </c>
      <c r="M51" s="8" t="n">
        <v>27719</v>
      </c>
      <c r="N51" s="9" t="s">
        <v>95</v>
      </c>
      <c r="O51" s="7" t="s">
        <v>96</v>
      </c>
      <c r="P51" s="10" t="s">
        <v>178</v>
      </c>
      <c r="Q51" s="11" t="n">
        <v>243543</v>
      </c>
      <c r="R51" s="15" t="n">
        <v>243575</v>
      </c>
    </row>
    <row r="52" customFormat="false" ht="24.75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7" t="s">
        <v>90</v>
      </c>
      <c r="H52" s="2" t="n">
        <v>897752</v>
      </c>
      <c r="I52" s="6" t="s">
        <v>24</v>
      </c>
      <c r="J52" s="6" t="s">
        <v>91</v>
      </c>
      <c r="K52" s="6" t="s">
        <v>26</v>
      </c>
      <c r="L52" s="8" t="n">
        <v>9381</v>
      </c>
      <c r="M52" s="8" t="n">
        <v>9381</v>
      </c>
      <c r="N52" s="9" t="s">
        <v>92</v>
      </c>
      <c r="O52" s="7" t="s">
        <v>93</v>
      </c>
      <c r="P52" s="10" t="s">
        <v>179</v>
      </c>
      <c r="Q52" s="11" t="n">
        <v>243544</v>
      </c>
      <c r="R52" s="15" t="n">
        <v>243545</v>
      </c>
    </row>
    <row r="53" customFormat="false" ht="24.75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7" t="s">
        <v>90</v>
      </c>
      <c r="H53" s="2" t="n">
        <v>897752</v>
      </c>
      <c r="I53" s="6" t="s">
        <v>24</v>
      </c>
      <c r="J53" s="6" t="s">
        <v>91</v>
      </c>
      <c r="K53" s="6" t="s">
        <v>26</v>
      </c>
      <c r="L53" s="8" t="n">
        <v>20300</v>
      </c>
      <c r="M53" s="8" t="n">
        <v>20300</v>
      </c>
      <c r="N53" s="9" t="s">
        <v>180</v>
      </c>
      <c r="O53" s="7" t="s">
        <v>181</v>
      </c>
      <c r="P53" s="10" t="s">
        <v>182</v>
      </c>
      <c r="Q53" s="11" t="n">
        <v>243544</v>
      </c>
      <c r="R53" s="15" t="n">
        <v>243545</v>
      </c>
    </row>
    <row r="54" customFormat="false" ht="24.75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7" t="s">
        <v>166</v>
      </c>
      <c r="H54" s="2" t="n">
        <v>400000</v>
      </c>
      <c r="I54" s="6" t="s">
        <v>24</v>
      </c>
      <c r="J54" s="6" t="s">
        <v>91</v>
      </c>
      <c r="K54" s="6" t="s">
        <v>26</v>
      </c>
      <c r="L54" s="8" t="n">
        <v>15680</v>
      </c>
      <c r="M54" s="8" t="n">
        <v>15680</v>
      </c>
      <c r="N54" s="19" t="s">
        <v>106</v>
      </c>
      <c r="O54" s="7" t="s">
        <v>107</v>
      </c>
      <c r="P54" s="10" t="s">
        <v>183</v>
      </c>
      <c r="Q54" s="11" t="n">
        <v>243563</v>
      </c>
      <c r="R54" s="15" t="n">
        <v>243593</v>
      </c>
    </row>
    <row r="55" customFormat="false" ht="24.75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7" t="s">
        <v>90</v>
      </c>
      <c r="H55" s="2" t="n">
        <v>897752</v>
      </c>
      <c r="I55" s="6" t="s">
        <v>24</v>
      </c>
      <c r="J55" s="6" t="s">
        <v>91</v>
      </c>
      <c r="K55" s="6" t="s">
        <v>26</v>
      </c>
      <c r="L55" s="8" t="n">
        <v>20700</v>
      </c>
      <c r="M55" s="8" t="n">
        <v>20700</v>
      </c>
      <c r="N55" s="9" t="s">
        <v>98</v>
      </c>
      <c r="O55" s="7" t="s">
        <v>99</v>
      </c>
      <c r="P55" s="10" t="s">
        <v>184</v>
      </c>
      <c r="Q55" s="11" t="n">
        <v>243532</v>
      </c>
      <c r="R55" s="15" t="n">
        <v>243541</v>
      </c>
    </row>
    <row r="56" customFormat="false" ht="27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7" t="s">
        <v>37</v>
      </c>
      <c r="H56" s="2" t="n">
        <v>180000</v>
      </c>
      <c r="I56" s="6" t="s">
        <v>24</v>
      </c>
      <c r="J56" s="6" t="s">
        <v>91</v>
      </c>
      <c r="K56" s="6" t="s">
        <v>26</v>
      </c>
      <c r="L56" s="8" t="n">
        <v>6665</v>
      </c>
      <c r="M56" s="8" t="n">
        <v>6665</v>
      </c>
      <c r="N56" s="19" t="s">
        <v>185</v>
      </c>
      <c r="O56" s="7" t="s">
        <v>186</v>
      </c>
      <c r="P56" s="10" t="s">
        <v>187</v>
      </c>
      <c r="Q56" s="11" t="n">
        <v>243563</v>
      </c>
      <c r="R56" s="15" t="n">
        <v>243593</v>
      </c>
    </row>
    <row r="57" customFormat="false" ht="27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7" t="s">
        <v>188</v>
      </c>
      <c r="H57" s="2" t="n">
        <v>180000</v>
      </c>
      <c r="I57" s="6" t="s">
        <v>24</v>
      </c>
      <c r="J57" s="6" t="s">
        <v>91</v>
      </c>
      <c r="K57" s="6" t="s">
        <v>26</v>
      </c>
      <c r="L57" s="8" t="n">
        <v>8490</v>
      </c>
      <c r="M57" s="8" t="n">
        <v>8490</v>
      </c>
      <c r="N57" s="9" t="s">
        <v>149</v>
      </c>
      <c r="O57" s="7" t="s">
        <v>150</v>
      </c>
      <c r="P57" s="10" t="s">
        <v>189</v>
      </c>
      <c r="Q57" s="11" t="n">
        <v>243536</v>
      </c>
      <c r="R57" s="15" t="n">
        <v>243541</v>
      </c>
    </row>
    <row r="58" customFormat="false" ht="24.75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7" t="s">
        <v>90</v>
      </c>
      <c r="H58" s="2" t="n">
        <v>897752</v>
      </c>
      <c r="I58" s="6" t="s">
        <v>24</v>
      </c>
      <c r="J58" s="6" t="s">
        <v>91</v>
      </c>
      <c r="K58" s="6" t="s">
        <v>26</v>
      </c>
      <c r="L58" s="8" t="n">
        <v>3750</v>
      </c>
      <c r="M58" s="8" t="n">
        <v>3750</v>
      </c>
      <c r="N58" s="9" t="s">
        <v>116</v>
      </c>
      <c r="O58" s="7" t="s">
        <v>117</v>
      </c>
      <c r="P58" s="10" t="s">
        <v>190</v>
      </c>
      <c r="Q58" s="11" t="n">
        <v>243542</v>
      </c>
      <c r="R58" s="15" t="n">
        <v>243545</v>
      </c>
    </row>
    <row r="59" customFormat="false" ht="24.75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7" t="s">
        <v>191</v>
      </c>
      <c r="H59" s="2" t="n">
        <v>50000</v>
      </c>
      <c r="I59" s="6" t="s">
        <v>24</v>
      </c>
      <c r="J59" s="6" t="s">
        <v>91</v>
      </c>
      <c r="K59" s="6" t="s">
        <v>26</v>
      </c>
      <c r="L59" s="8" t="n">
        <v>2950</v>
      </c>
      <c r="M59" s="8" t="n">
        <v>2950</v>
      </c>
      <c r="N59" s="9" t="s">
        <v>175</v>
      </c>
      <c r="O59" s="7" t="s">
        <v>176</v>
      </c>
      <c r="P59" s="10" t="s">
        <v>192</v>
      </c>
      <c r="Q59" s="11" t="n">
        <v>243551</v>
      </c>
      <c r="R59" s="15" t="n">
        <v>243553</v>
      </c>
    </row>
    <row r="60" customFormat="false" ht="24.75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7" t="s">
        <v>152</v>
      </c>
      <c r="H60" s="2" t="n">
        <v>200000</v>
      </c>
      <c r="I60" s="6" t="s">
        <v>24</v>
      </c>
      <c r="J60" s="6" t="s">
        <v>91</v>
      </c>
      <c r="K60" s="6" t="s">
        <v>26</v>
      </c>
      <c r="L60" s="8" t="n">
        <v>300</v>
      </c>
      <c r="M60" s="8" t="n">
        <v>300</v>
      </c>
      <c r="N60" s="9" t="s">
        <v>193</v>
      </c>
      <c r="O60" s="7" t="s">
        <v>194</v>
      </c>
      <c r="P60" s="10" t="s">
        <v>195</v>
      </c>
      <c r="Q60" s="11" t="n">
        <v>243557</v>
      </c>
      <c r="R60" s="15" t="n">
        <v>243560</v>
      </c>
    </row>
    <row r="61" customFormat="false" ht="24.75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7" t="s">
        <v>152</v>
      </c>
      <c r="H61" s="2" t="n">
        <v>200000</v>
      </c>
      <c r="I61" s="6" t="s">
        <v>24</v>
      </c>
      <c r="J61" s="6" t="s">
        <v>91</v>
      </c>
      <c r="K61" s="6" t="s">
        <v>26</v>
      </c>
      <c r="L61" s="8" t="n">
        <v>1990</v>
      </c>
      <c r="M61" s="8" t="n">
        <v>1990</v>
      </c>
      <c r="N61" s="9" t="s">
        <v>196</v>
      </c>
      <c r="O61" s="7" t="s">
        <v>197</v>
      </c>
      <c r="P61" s="10" t="s">
        <v>198</v>
      </c>
      <c r="Q61" s="11" t="n">
        <v>243567</v>
      </c>
      <c r="R61" s="15" t="n">
        <v>243574</v>
      </c>
    </row>
    <row r="62" customFormat="false" ht="24.75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7" t="s">
        <v>170</v>
      </c>
      <c r="H62" s="2" t="n">
        <v>400000</v>
      </c>
      <c r="I62" s="6" t="s">
        <v>24</v>
      </c>
      <c r="J62" s="6" t="s">
        <v>91</v>
      </c>
      <c r="K62" s="6" t="s">
        <v>26</v>
      </c>
      <c r="L62" s="8" t="n">
        <v>23920</v>
      </c>
      <c r="M62" s="8" t="n">
        <v>23920</v>
      </c>
      <c r="N62" s="9" t="s">
        <v>199</v>
      </c>
      <c r="O62" s="7" t="s">
        <v>200</v>
      </c>
      <c r="P62" s="10" t="s">
        <v>201</v>
      </c>
      <c r="Q62" s="11" t="n">
        <v>243577</v>
      </c>
      <c r="R62" s="15" t="n">
        <v>243607</v>
      </c>
    </row>
    <row r="63" customFormat="false" ht="25.5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7" t="s">
        <v>202</v>
      </c>
      <c r="H63" s="2" t="n">
        <v>350000</v>
      </c>
      <c r="I63" s="6" t="s">
        <v>24</v>
      </c>
      <c r="J63" s="6" t="s">
        <v>91</v>
      </c>
      <c r="K63" s="6" t="s">
        <v>26</v>
      </c>
      <c r="L63" s="8" t="n">
        <v>4547.5</v>
      </c>
      <c r="M63" s="8" t="n">
        <v>4547.5</v>
      </c>
      <c r="N63" s="9" t="s">
        <v>203</v>
      </c>
      <c r="O63" s="7" t="s">
        <v>204</v>
      </c>
      <c r="P63" s="10" t="s">
        <v>205</v>
      </c>
      <c r="Q63" s="11" t="n">
        <v>243550</v>
      </c>
      <c r="R63" s="15" t="n">
        <v>243595</v>
      </c>
    </row>
    <row r="64" customFormat="false" ht="25.5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7" t="s">
        <v>152</v>
      </c>
      <c r="H64" s="2" t="n">
        <v>200000</v>
      </c>
      <c r="I64" s="6" t="s">
        <v>24</v>
      </c>
      <c r="J64" s="6" t="s">
        <v>91</v>
      </c>
      <c r="K64" s="6" t="s">
        <v>26</v>
      </c>
      <c r="L64" s="8" t="n">
        <v>1000</v>
      </c>
      <c r="M64" s="8" t="n">
        <v>1000</v>
      </c>
      <c r="N64" s="17" t="s">
        <v>206</v>
      </c>
      <c r="O64" s="7" t="s">
        <v>207</v>
      </c>
      <c r="P64" s="10" t="s">
        <v>208</v>
      </c>
      <c r="Q64" s="11" t="n">
        <v>243579</v>
      </c>
      <c r="R64" s="15" t="n">
        <v>243586</v>
      </c>
    </row>
    <row r="65" customFormat="false" ht="24.75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7" t="s">
        <v>209</v>
      </c>
      <c r="H65" s="2" t="n">
        <v>160000</v>
      </c>
      <c r="I65" s="6" t="s">
        <v>24</v>
      </c>
      <c r="J65" s="6" t="s">
        <v>91</v>
      </c>
      <c r="K65" s="6" t="s">
        <v>26</v>
      </c>
      <c r="L65" s="8" t="n">
        <v>13500</v>
      </c>
      <c r="M65" s="8" t="n">
        <v>13500</v>
      </c>
      <c r="N65" s="9" t="s">
        <v>149</v>
      </c>
      <c r="O65" s="7" t="s">
        <v>150</v>
      </c>
      <c r="P65" s="10" t="s">
        <v>210</v>
      </c>
      <c r="Q65" s="11" t="n">
        <v>243577</v>
      </c>
      <c r="R65" s="15" t="n">
        <v>243579</v>
      </c>
    </row>
    <row r="66" customFormat="false" ht="24.75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7" t="s">
        <v>209</v>
      </c>
      <c r="H66" s="2" t="n">
        <v>160000</v>
      </c>
      <c r="I66" s="6" t="s">
        <v>24</v>
      </c>
      <c r="J66" s="6" t="s">
        <v>91</v>
      </c>
      <c r="K66" s="6" t="s">
        <v>26</v>
      </c>
      <c r="L66" s="8" t="n">
        <v>22200</v>
      </c>
      <c r="M66" s="8" t="n">
        <v>22200</v>
      </c>
      <c r="N66" s="9" t="s">
        <v>211</v>
      </c>
      <c r="O66" s="7" t="s">
        <v>212</v>
      </c>
      <c r="P66" s="10" t="s">
        <v>213</v>
      </c>
      <c r="Q66" s="11" t="n">
        <v>243577</v>
      </c>
      <c r="R66" s="15" t="n">
        <v>243584</v>
      </c>
    </row>
    <row r="67" customFormat="false" ht="24.75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7" t="s">
        <v>209</v>
      </c>
      <c r="H67" s="2" t="n">
        <v>160000</v>
      </c>
      <c r="I67" s="6" t="s">
        <v>24</v>
      </c>
      <c r="J67" s="6" t="s">
        <v>91</v>
      </c>
      <c r="K67" s="6" t="s">
        <v>26</v>
      </c>
      <c r="L67" s="8" t="n">
        <v>1000</v>
      </c>
      <c r="M67" s="8" t="n">
        <v>1000</v>
      </c>
      <c r="N67" s="9" t="s">
        <v>214</v>
      </c>
      <c r="O67" s="7" t="s">
        <v>215</v>
      </c>
      <c r="P67" s="10" t="s">
        <v>216</v>
      </c>
      <c r="Q67" s="11" t="n">
        <v>243572</v>
      </c>
      <c r="R67" s="15" t="n">
        <v>243572</v>
      </c>
    </row>
    <row r="68" customFormat="false" ht="24.75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7" t="s">
        <v>90</v>
      </c>
      <c r="H68" s="2" t="n">
        <v>897752</v>
      </c>
      <c r="I68" s="6" t="s">
        <v>24</v>
      </c>
      <c r="J68" s="6" t="s">
        <v>91</v>
      </c>
      <c r="K68" s="6" t="s">
        <v>26</v>
      </c>
      <c r="L68" s="8" t="n">
        <v>10800</v>
      </c>
      <c r="M68" s="8" t="n">
        <v>10800</v>
      </c>
      <c r="N68" s="9" t="s">
        <v>116</v>
      </c>
      <c r="O68" s="7" t="s">
        <v>117</v>
      </c>
      <c r="P68" s="10" t="s">
        <v>217</v>
      </c>
      <c r="Q68" s="11" t="n">
        <v>243567</v>
      </c>
      <c r="R68" s="15" t="n">
        <v>243582</v>
      </c>
    </row>
    <row r="69" customFormat="false" ht="24.75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7" t="s">
        <v>152</v>
      </c>
      <c r="H69" s="2" t="n">
        <v>200000</v>
      </c>
      <c r="I69" s="6" t="s">
        <v>24</v>
      </c>
      <c r="J69" s="6" t="s">
        <v>91</v>
      </c>
      <c r="K69" s="6" t="s">
        <v>26</v>
      </c>
      <c r="L69" s="8" t="n">
        <v>15000</v>
      </c>
      <c r="M69" s="8" t="n">
        <v>15000</v>
      </c>
      <c r="N69" s="9" t="s">
        <v>218</v>
      </c>
      <c r="O69" s="7" t="s">
        <v>219</v>
      </c>
      <c r="P69" s="10" t="s">
        <v>220</v>
      </c>
      <c r="Q69" s="11" t="n">
        <v>243567</v>
      </c>
      <c r="R69" s="15" t="n">
        <v>243582</v>
      </c>
    </row>
    <row r="70" customFormat="false" ht="25.5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7" t="s">
        <v>209</v>
      </c>
      <c r="H70" s="2" t="n">
        <v>160000</v>
      </c>
      <c r="I70" s="6" t="s">
        <v>24</v>
      </c>
      <c r="J70" s="6" t="s">
        <v>91</v>
      </c>
      <c r="K70" s="6" t="s">
        <v>26</v>
      </c>
      <c r="L70" s="8" t="n">
        <v>2600</v>
      </c>
      <c r="M70" s="8" t="n">
        <v>2600</v>
      </c>
      <c r="N70" s="9" t="s">
        <v>221</v>
      </c>
      <c r="O70" s="7" t="s">
        <v>222</v>
      </c>
      <c r="P70" s="10" t="s">
        <v>223</v>
      </c>
      <c r="Q70" s="11" t="n">
        <v>243580</v>
      </c>
      <c r="R70" s="15" t="n">
        <v>243585</v>
      </c>
    </row>
    <row r="71" customFormat="false" ht="25.5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7" t="s">
        <v>23</v>
      </c>
      <c r="H71" s="2" t="n">
        <v>100000</v>
      </c>
      <c r="I71" s="6" t="s">
        <v>24</v>
      </c>
      <c r="J71" s="6" t="s">
        <v>25</v>
      </c>
      <c r="K71" s="6" t="s">
        <v>26</v>
      </c>
      <c r="L71" s="8" t="n">
        <v>105000</v>
      </c>
      <c r="M71" s="8" t="n">
        <v>105000</v>
      </c>
      <c r="N71" s="17" t="s">
        <v>224</v>
      </c>
      <c r="O71" s="7" t="s">
        <v>225</v>
      </c>
      <c r="P71" s="10" t="s">
        <v>226</v>
      </c>
      <c r="Q71" s="11" t="n">
        <v>243588</v>
      </c>
      <c r="R71" s="15" t="n">
        <v>243891</v>
      </c>
    </row>
    <row r="72" customFormat="false" ht="24.75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7" t="s">
        <v>227</v>
      </c>
      <c r="H72" s="2" t="n">
        <v>300000</v>
      </c>
      <c r="I72" s="6" t="s">
        <v>24</v>
      </c>
      <c r="J72" s="6" t="s">
        <v>91</v>
      </c>
      <c r="K72" s="6" t="s">
        <v>26</v>
      </c>
      <c r="L72" s="8" t="n">
        <v>50351</v>
      </c>
      <c r="M72" s="8" t="n">
        <v>50351</v>
      </c>
      <c r="N72" s="9" t="s">
        <v>157</v>
      </c>
      <c r="O72" s="7" t="s">
        <v>158</v>
      </c>
      <c r="P72" s="10" t="s">
        <v>228</v>
      </c>
      <c r="Q72" s="11" t="n">
        <v>243559</v>
      </c>
      <c r="R72" s="15" t="n">
        <v>243604</v>
      </c>
    </row>
    <row r="73" customFormat="false" ht="24.75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7" t="s">
        <v>112</v>
      </c>
      <c r="H73" s="2" t="n">
        <v>350000</v>
      </c>
      <c r="I73" s="6" t="s">
        <v>24</v>
      </c>
      <c r="J73" s="6" t="s">
        <v>91</v>
      </c>
      <c r="K73" s="6" t="s">
        <v>26</v>
      </c>
      <c r="L73" s="8" t="n">
        <v>1700</v>
      </c>
      <c r="M73" s="8" t="n">
        <v>1700</v>
      </c>
      <c r="N73" s="9" t="s">
        <v>95</v>
      </c>
      <c r="O73" s="7" t="s">
        <v>96</v>
      </c>
      <c r="P73" s="10" t="s">
        <v>229</v>
      </c>
      <c r="Q73" s="11" t="n">
        <v>243586</v>
      </c>
      <c r="R73" s="15" t="n">
        <v>243616</v>
      </c>
    </row>
    <row r="74" customFormat="false" ht="24.75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7" t="s">
        <v>112</v>
      </c>
      <c r="H74" s="2" t="n">
        <v>350000</v>
      </c>
      <c r="I74" s="6" t="s">
        <v>24</v>
      </c>
      <c r="J74" s="6" t="s">
        <v>91</v>
      </c>
      <c r="K74" s="6" t="s">
        <v>26</v>
      </c>
      <c r="L74" s="8" t="n">
        <v>702</v>
      </c>
      <c r="M74" s="8" t="n">
        <v>702</v>
      </c>
      <c r="N74" s="19" t="s">
        <v>113</v>
      </c>
      <c r="O74" s="7" t="s">
        <v>114</v>
      </c>
      <c r="P74" s="10" t="s">
        <v>230</v>
      </c>
      <c r="Q74" s="11" t="n">
        <v>243560</v>
      </c>
      <c r="R74" s="15" t="n">
        <v>243590</v>
      </c>
    </row>
    <row r="75" customFormat="false" ht="24.75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7" t="s">
        <v>231</v>
      </c>
      <c r="H75" s="2" t="n">
        <v>50000</v>
      </c>
      <c r="I75" s="6" t="s">
        <v>24</v>
      </c>
      <c r="J75" s="6" t="s">
        <v>91</v>
      </c>
      <c r="K75" s="6" t="s">
        <v>26</v>
      </c>
      <c r="L75" s="8" t="n">
        <v>1040</v>
      </c>
      <c r="M75" s="8" t="n">
        <v>1040</v>
      </c>
      <c r="N75" s="9" t="s">
        <v>232</v>
      </c>
      <c r="O75" s="7" t="s">
        <v>233</v>
      </c>
      <c r="P75" s="10" t="s">
        <v>234</v>
      </c>
      <c r="Q75" s="11" t="n">
        <v>243588</v>
      </c>
      <c r="R75" s="15" t="n">
        <v>243595</v>
      </c>
    </row>
    <row r="76" customFormat="false" ht="24.75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7" t="s">
        <v>152</v>
      </c>
      <c r="H76" s="2" t="n">
        <v>200000</v>
      </c>
      <c r="I76" s="6" t="s">
        <v>24</v>
      </c>
      <c r="J76" s="6" t="s">
        <v>91</v>
      </c>
      <c r="K76" s="6" t="s">
        <v>26</v>
      </c>
      <c r="L76" s="8" t="n">
        <v>5420</v>
      </c>
      <c r="M76" s="8" t="n">
        <v>5420</v>
      </c>
      <c r="N76" s="9" t="s">
        <v>218</v>
      </c>
      <c r="O76" s="7" t="s">
        <v>219</v>
      </c>
      <c r="P76" s="10" t="s">
        <v>235</v>
      </c>
      <c r="Q76" s="11" t="n">
        <v>243567</v>
      </c>
      <c r="R76" s="15" t="n">
        <v>243582</v>
      </c>
    </row>
    <row r="77" customFormat="false" ht="24.75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7" t="s">
        <v>152</v>
      </c>
      <c r="H77" s="2" t="n">
        <v>200000</v>
      </c>
      <c r="I77" s="6" t="s">
        <v>24</v>
      </c>
      <c r="J77" s="6" t="s">
        <v>91</v>
      </c>
      <c r="K77" s="6" t="s">
        <v>26</v>
      </c>
      <c r="L77" s="8" t="n">
        <v>1020</v>
      </c>
      <c r="M77" s="8" t="n">
        <v>1020</v>
      </c>
      <c r="N77" s="9" t="s">
        <v>218</v>
      </c>
      <c r="O77" s="7" t="s">
        <v>219</v>
      </c>
      <c r="P77" s="10" t="s">
        <v>236</v>
      </c>
      <c r="Q77" s="11" t="n">
        <v>243577</v>
      </c>
      <c r="R77" s="15" t="n">
        <v>243592</v>
      </c>
    </row>
    <row r="78" customFormat="false" ht="24.75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7" t="s">
        <v>166</v>
      </c>
      <c r="H78" s="2" t="n">
        <v>400000</v>
      </c>
      <c r="I78" s="6" t="s">
        <v>24</v>
      </c>
      <c r="J78" s="6" t="s">
        <v>91</v>
      </c>
      <c r="K78" s="6" t="s">
        <v>26</v>
      </c>
      <c r="L78" s="8" t="n">
        <v>35925</v>
      </c>
      <c r="M78" s="8" t="n">
        <v>35925</v>
      </c>
      <c r="N78" s="19" t="s">
        <v>106</v>
      </c>
      <c r="O78" s="7" t="s">
        <v>107</v>
      </c>
      <c r="P78" s="10" t="s">
        <v>237</v>
      </c>
      <c r="Q78" s="11" t="n">
        <v>243570</v>
      </c>
      <c r="R78" s="15" t="n">
        <v>243600</v>
      </c>
    </row>
    <row r="79" customFormat="false" ht="24.75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7" t="s">
        <v>166</v>
      </c>
      <c r="H79" s="2" t="n">
        <v>400000</v>
      </c>
      <c r="I79" s="6" t="s">
        <v>24</v>
      </c>
      <c r="J79" s="6" t="s">
        <v>91</v>
      </c>
      <c r="K79" s="6" t="s">
        <v>26</v>
      </c>
      <c r="L79" s="8" t="n">
        <v>31600</v>
      </c>
      <c r="M79" s="8" t="n">
        <v>31600</v>
      </c>
      <c r="N79" s="19" t="s">
        <v>106</v>
      </c>
      <c r="O79" s="7" t="s">
        <v>107</v>
      </c>
      <c r="P79" s="10" t="s">
        <v>238</v>
      </c>
      <c r="Q79" s="11" t="n">
        <v>243570</v>
      </c>
      <c r="R79" s="15" t="n">
        <v>243600</v>
      </c>
    </row>
    <row r="80" customFormat="false" ht="24.75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7" t="s">
        <v>166</v>
      </c>
      <c r="H80" s="2" t="n">
        <v>400000</v>
      </c>
      <c r="I80" s="6" t="s">
        <v>24</v>
      </c>
      <c r="J80" s="6" t="s">
        <v>91</v>
      </c>
      <c r="K80" s="6" t="s">
        <v>26</v>
      </c>
      <c r="L80" s="8" t="n">
        <v>9037</v>
      </c>
      <c r="M80" s="8" t="n">
        <v>9037</v>
      </c>
      <c r="N80" s="19" t="s">
        <v>106</v>
      </c>
      <c r="O80" s="7" t="s">
        <v>107</v>
      </c>
      <c r="P80" s="10" t="s">
        <v>239</v>
      </c>
      <c r="Q80" s="11" t="n">
        <v>243570</v>
      </c>
      <c r="R80" s="15" t="n">
        <v>243579</v>
      </c>
    </row>
    <row r="81" customFormat="false" ht="24.75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7" t="s">
        <v>166</v>
      </c>
      <c r="H81" s="2" t="n">
        <v>400000</v>
      </c>
      <c r="I81" s="6" t="s">
        <v>24</v>
      </c>
      <c r="J81" s="6" t="s">
        <v>91</v>
      </c>
      <c r="K81" s="6" t="s">
        <v>26</v>
      </c>
      <c r="L81" s="8" t="n">
        <v>42350</v>
      </c>
      <c r="M81" s="8" t="n">
        <v>42350</v>
      </c>
      <c r="N81" s="19" t="s">
        <v>106</v>
      </c>
      <c r="O81" s="7" t="s">
        <v>107</v>
      </c>
      <c r="P81" s="10" t="s">
        <v>240</v>
      </c>
      <c r="Q81" s="11" t="n">
        <v>243570</v>
      </c>
      <c r="R81" s="15" t="n">
        <v>243600</v>
      </c>
    </row>
    <row r="82" customFormat="false" ht="24.75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7" t="s">
        <v>209</v>
      </c>
      <c r="H82" s="2" t="n">
        <v>160000</v>
      </c>
      <c r="I82" s="6" t="s">
        <v>24</v>
      </c>
      <c r="J82" s="6" t="s">
        <v>91</v>
      </c>
      <c r="K82" s="6" t="s">
        <v>26</v>
      </c>
      <c r="L82" s="8" t="n">
        <v>15500</v>
      </c>
      <c r="M82" s="8" t="n">
        <v>15500</v>
      </c>
      <c r="N82" s="9" t="s">
        <v>241</v>
      </c>
      <c r="O82" s="7" t="s">
        <v>242</v>
      </c>
      <c r="P82" s="10" t="s">
        <v>243</v>
      </c>
      <c r="Q82" s="11" t="n">
        <v>243584</v>
      </c>
      <c r="R82" s="15" t="n">
        <v>243584</v>
      </c>
    </row>
    <row r="83" customFormat="false" ht="24.75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7" t="s">
        <v>209</v>
      </c>
      <c r="H83" s="2" t="n">
        <v>160000</v>
      </c>
      <c r="I83" s="6" t="s">
        <v>24</v>
      </c>
      <c r="J83" s="6" t="s">
        <v>91</v>
      </c>
      <c r="K83" s="6" t="s">
        <v>26</v>
      </c>
      <c r="L83" s="8" t="n">
        <v>2500</v>
      </c>
      <c r="M83" s="8" t="n">
        <v>2500</v>
      </c>
      <c r="N83" s="9" t="s">
        <v>241</v>
      </c>
      <c r="O83" s="7" t="s">
        <v>242</v>
      </c>
      <c r="P83" s="10" t="s">
        <v>244</v>
      </c>
      <c r="Q83" s="11" t="n">
        <v>243584</v>
      </c>
      <c r="R83" s="15" t="n">
        <v>243584</v>
      </c>
    </row>
    <row r="84" customFormat="false" ht="27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7" t="s">
        <v>245</v>
      </c>
      <c r="H84" s="2" t="n">
        <v>50000</v>
      </c>
      <c r="I84" s="6" t="s">
        <v>24</v>
      </c>
      <c r="J84" s="6" t="s">
        <v>91</v>
      </c>
      <c r="K84" s="6" t="s">
        <v>26</v>
      </c>
      <c r="L84" s="8" t="n">
        <v>1000</v>
      </c>
      <c r="M84" s="8" t="n">
        <v>1000</v>
      </c>
      <c r="N84" s="9" t="s">
        <v>149</v>
      </c>
      <c r="O84" s="7" t="s">
        <v>150</v>
      </c>
      <c r="P84" s="10" t="s">
        <v>246</v>
      </c>
      <c r="Q84" s="11" t="n">
        <v>243595</v>
      </c>
      <c r="R84" s="15" t="n">
        <v>243602</v>
      </c>
    </row>
    <row r="85" customFormat="false" ht="24.75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7" t="s">
        <v>202</v>
      </c>
      <c r="H85" s="2" t="n">
        <v>350000</v>
      </c>
      <c r="I85" s="6" t="s">
        <v>24</v>
      </c>
      <c r="J85" s="6" t="s">
        <v>91</v>
      </c>
      <c r="K85" s="6" t="s">
        <v>26</v>
      </c>
      <c r="L85" s="8" t="n">
        <v>14950</v>
      </c>
      <c r="M85" s="8" t="n">
        <v>14950</v>
      </c>
      <c r="N85" s="9" t="s">
        <v>157</v>
      </c>
      <c r="O85" s="7" t="s">
        <v>158</v>
      </c>
      <c r="P85" s="10" t="s">
        <v>247</v>
      </c>
      <c r="Q85" s="11" t="n">
        <v>243579</v>
      </c>
      <c r="R85" s="15" t="n">
        <v>243594</v>
      </c>
    </row>
    <row r="86" customFormat="false" ht="40.5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7" t="s">
        <v>248</v>
      </c>
      <c r="H86" s="2" t="n">
        <v>200000</v>
      </c>
      <c r="I86" s="6" t="s">
        <v>24</v>
      </c>
      <c r="J86" s="6" t="s">
        <v>91</v>
      </c>
      <c r="K86" s="6" t="s">
        <v>26</v>
      </c>
      <c r="L86" s="8" t="n">
        <v>2500</v>
      </c>
      <c r="M86" s="8" t="n">
        <v>2500</v>
      </c>
      <c r="N86" s="9" t="s">
        <v>143</v>
      </c>
      <c r="O86" s="7" t="s">
        <v>144</v>
      </c>
      <c r="P86" s="10" t="s">
        <v>249</v>
      </c>
      <c r="Q86" s="11" t="n">
        <v>243591</v>
      </c>
      <c r="R86" s="15" t="n">
        <v>243592</v>
      </c>
    </row>
    <row r="87" customFormat="false" ht="25.5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7" t="s">
        <v>250</v>
      </c>
      <c r="H87" s="2" t="n">
        <v>60000</v>
      </c>
      <c r="I87" s="6" t="s">
        <v>24</v>
      </c>
      <c r="J87" s="6" t="s">
        <v>91</v>
      </c>
      <c r="K87" s="6" t="s">
        <v>26</v>
      </c>
      <c r="L87" s="8" t="n">
        <v>10080</v>
      </c>
      <c r="M87" s="8" t="n">
        <v>10080</v>
      </c>
      <c r="N87" s="9" t="s">
        <v>251</v>
      </c>
      <c r="O87" s="7" t="s">
        <v>252</v>
      </c>
      <c r="P87" s="10" t="s">
        <v>253</v>
      </c>
      <c r="Q87" s="11" t="n">
        <v>243594</v>
      </c>
      <c r="R87" s="15" t="n">
        <v>243595</v>
      </c>
    </row>
    <row r="88" customFormat="false" ht="27.75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7" t="s">
        <v>245</v>
      </c>
      <c r="H88" s="2" t="n">
        <v>50000</v>
      </c>
      <c r="I88" s="6" t="s">
        <v>24</v>
      </c>
      <c r="J88" s="6" t="s">
        <v>91</v>
      </c>
      <c r="K88" s="6" t="s">
        <v>26</v>
      </c>
      <c r="L88" s="8" t="n">
        <v>3000</v>
      </c>
      <c r="M88" s="8" t="n">
        <v>3000</v>
      </c>
      <c r="N88" s="17" t="s">
        <v>211</v>
      </c>
      <c r="O88" s="7" t="s">
        <v>212</v>
      </c>
      <c r="P88" s="10" t="s">
        <v>254</v>
      </c>
      <c r="Q88" s="11" t="n">
        <v>243599</v>
      </c>
      <c r="R88" s="15" t="n">
        <v>243602</v>
      </c>
    </row>
    <row r="89" customFormat="false" ht="24.75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7" t="s">
        <v>227</v>
      </c>
      <c r="H89" s="2" t="n">
        <v>300000</v>
      </c>
      <c r="I89" s="6" t="s">
        <v>24</v>
      </c>
      <c r="J89" s="6" t="s">
        <v>91</v>
      </c>
      <c r="K89" s="6" t="s">
        <v>26</v>
      </c>
      <c r="L89" s="8" t="n">
        <v>8365</v>
      </c>
      <c r="M89" s="8" t="n">
        <v>8365</v>
      </c>
      <c r="N89" s="9" t="s">
        <v>157</v>
      </c>
      <c r="O89" s="7" t="s">
        <v>158</v>
      </c>
      <c r="P89" s="10" t="s">
        <v>255</v>
      </c>
      <c r="Q89" s="11" t="n">
        <v>243593</v>
      </c>
      <c r="R89" s="15" t="n">
        <v>243638</v>
      </c>
    </row>
    <row r="90" customFormat="false" ht="24.75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7" t="s">
        <v>227</v>
      </c>
      <c r="H90" s="2" t="n">
        <v>300000</v>
      </c>
      <c r="I90" s="6" t="s">
        <v>24</v>
      </c>
      <c r="J90" s="6" t="s">
        <v>91</v>
      </c>
      <c r="K90" s="6" t="s">
        <v>26</v>
      </c>
      <c r="L90" s="8" t="n">
        <v>2370</v>
      </c>
      <c r="M90" s="8" t="n">
        <v>2370</v>
      </c>
      <c r="N90" s="9" t="s">
        <v>157</v>
      </c>
      <c r="O90" s="7" t="s">
        <v>158</v>
      </c>
      <c r="P90" s="10" t="s">
        <v>256</v>
      </c>
      <c r="Q90" s="11" t="n">
        <v>243593</v>
      </c>
      <c r="R90" s="15" t="n">
        <v>243638</v>
      </c>
    </row>
    <row r="91" customFormat="false" ht="24.75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7" t="s">
        <v>202</v>
      </c>
      <c r="H91" s="2" t="n">
        <v>350000</v>
      </c>
      <c r="I91" s="6" t="s">
        <v>24</v>
      </c>
      <c r="J91" s="6" t="s">
        <v>91</v>
      </c>
      <c r="K91" s="6" t="s">
        <v>26</v>
      </c>
      <c r="L91" s="8" t="n">
        <v>23448</v>
      </c>
      <c r="M91" s="8" t="n">
        <v>23448</v>
      </c>
      <c r="N91" s="9" t="s">
        <v>157</v>
      </c>
      <c r="O91" s="7" t="s">
        <v>158</v>
      </c>
      <c r="P91" s="10" t="s">
        <v>257</v>
      </c>
      <c r="Q91" s="11" t="n">
        <v>243593</v>
      </c>
      <c r="R91" s="15" t="n">
        <v>243638</v>
      </c>
    </row>
    <row r="92" customFormat="false" ht="24.75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7" t="s">
        <v>202</v>
      </c>
      <c r="H92" s="2" t="n">
        <v>350000</v>
      </c>
      <c r="I92" s="6" t="s">
        <v>24</v>
      </c>
      <c r="J92" s="6" t="s">
        <v>91</v>
      </c>
      <c r="K92" s="6" t="s">
        <v>26</v>
      </c>
      <c r="L92" s="8" t="n">
        <v>13840</v>
      </c>
      <c r="M92" s="8" t="n">
        <v>13840</v>
      </c>
      <c r="N92" s="9" t="s">
        <v>157</v>
      </c>
      <c r="O92" s="7" t="s">
        <v>158</v>
      </c>
      <c r="P92" s="10" t="s">
        <v>258</v>
      </c>
      <c r="Q92" s="11" t="n">
        <v>243593</v>
      </c>
      <c r="R92" s="15" t="n">
        <v>243638</v>
      </c>
    </row>
    <row r="93" customFormat="false" ht="24.75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7" t="s">
        <v>202</v>
      </c>
      <c r="H93" s="2" t="n">
        <v>350000</v>
      </c>
      <c r="I93" s="6" t="s">
        <v>24</v>
      </c>
      <c r="J93" s="6" t="s">
        <v>91</v>
      </c>
      <c r="K93" s="6" t="s">
        <v>26</v>
      </c>
      <c r="L93" s="8" t="n">
        <v>21075</v>
      </c>
      <c r="M93" s="8" t="n">
        <v>21075</v>
      </c>
      <c r="N93" s="9" t="s">
        <v>157</v>
      </c>
      <c r="O93" s="7" t="s">
        <v>158</v>
      </c>
      <c r="P93" s="10" t="s">
        <v>259</v>
      </c>
      <c r="Q93" s="11" t="n">
        <v>243593</v>
      </c>
      <c r="R93" s="15" t="n">
        <v>243638</v>
      </c>
    </row>
    <row r="94" customFormat="false" ht="24.75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7" t="s">
        <v>166</v>
      </c>
      <c r="H94" s="2" t="n">
        <v>400000</v>
      </c>
      <c r="I94" s="6" t="s">
        <v>24</v>
      </c>
      <c r="J94" s="6" t="s">
        <v>91</v>
      </c>
      <c r="K94" s="6" t="s">
        <v>26</v>
      </c>
      <c r="L94" s="8" t="n">
        <v>8360</v>
      </c>
      <c r="M94" s="8" t="n">
        <v>8360</v>
      </c>
      <c r="N94" s="19" t="s">
        <v>106</v>
      </c>
      <c r="O94" s="7" t="s">
        <v>107</v>
      </c>
      <c r="P94" s="10" t="s">
        <v>260</v>
      </c>
      <c r="Q94" s="11" t="n">
        <v>243585</v>
      </c>
      <c r="R94" s="15" t="n">
        <v>243585</v>
      </c>
    </row>
    <row r="95" customFormat="false" ht="24.75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7" t="s">
        <v>227</v>
      </c>
      <c r="H95" s="2" t="n">
        <v>300000</v>
      </c>
      <c r="I95" s="6" t="s">
        <v>24</v>
      </c>
      <c r="J95" s="6" t="s">
        <v>91</v>
      </c>
      <c r="K95" s="6" t="s">
        <v>26</v>
      </c>
      <c r="L95" s="8" t="n">
        <v>15249</v>
      </c>
      <c r="M95" s="8" t="n">
        <v>15249</v>
      </c>
      <c r="N95" s="9" t="s">
        <v>157</v>
      </c>
      <c r="O95" s="7" t="s">
        <v>158</v>
      </c>
      <c r="P95" s="10" t="s">
        <v>261</v>
      </c>
      <c r="Q95" s="11" t="n">
        <v>243577</v>
      </c>
      <c r="R95" s="15" t="n">
        <v>243577</v>
      </c>
    </row>
    <row r="96" customFormat="false" ht="25.5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7" t="s">
        <v>262</v>
      </c>
      <c r="H96" s="2" t="n">
        <v>15803</v>
      </c>
      <c r="I96" s="6" t="s">
        <v>24</v>
      </c>
      <c r="J96" s="6" t="s">
        <v>91</v>
      </c>
      <c r="K96" s="6" t="s">
        <v>26</v>
      </c>
      <c r="L96" s="8" t="n">
        <v>15803</v>
      </c>
      <c r="M96" s="8" t="n">
        <v>15803</v>
      </c>
      <c r="N96" s="9" t="s">
        <v>263</v>
      </c>
      <c r="O96" s="7" t="s">
        <v>264</v>
      </c>
      <c r="P96" s="10" t="s">
        <v>265</v>
      </c>
      <c r="Q96" s="11" t="n">
        <v>243594</v>
      </c>
      <c r="R96" s="15" t="n">
        <v>243609</v>
      </c>
    </row>
    <row r="97" customFormat="false" ht="25.5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7" t="s">
        <v>266</v>
      </c>
      <c r="H97" s="2" t="n">
        <v>50000</v>
      </c>
      <c r="I97" s="6" t="s">
        <v>24</v>
      </c>
      <c r="J97" s="6" t="s">
        <v>91</v>
      </c>
      <c r="K97" s="6" t="s">
        <v>26</v>
      </c>
      <c r="L97" s="8" t="n">
        <v>20000</v>
      </c>
      <c r="M97" s="8" t="n">
        <v>20000</v>
      </c>
      <c r="N97" s="17" t="s">
        <v>267</v>
      </c>
      <c r="O97" s="7" t="s">
        <v>268</v>
      </c>
      <c r="P97" s="10" t="s">
        <v>269</v>
      </c>
      <c r="Q97" s="11" t="n">
        <v>243593</v>
      </c>
      <c r="R97" s="15" t="n">
        <v>243608</v>
      </c>
    </row>
    <row r="98" customFormat="false" ht="25.5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7" t="s">
        <v>270</v>
      </c>
      <c r="H98" s="2" t="n">
        <v>65000</v>
      </c>
      <c r="I98" s="6" t="s">
        <v>24</v>
      </c>
      <c r="J98" s="6" t="s">
        <v>91</v>
      </c>
      <c r="K98" s="6" t="s">
        <v>26</v>
      </c>
      <c r="L98" s="8" t="n">
        <v>10000</v>
      </c>
      <c r="M98" s="8" t="n">
        <v>10000</v>
      </c>
      <c r="N98" s="17" t="s">
        <v>267</v>
      </c>
      <c r="O98" s="7" t="s">
        <v>268</v>
      </c>
      <c r="P98" s="10" t="s">
        <v>271</v>
      </c>
      <c r="Q98" s="11" t="n">
        <v>243593</v>
      </c>
      <c r="R98" s="15" t="n">
        <v>243608</v>
      </c>
    </row>
    <row r="99" customFormat="false" ht="25.5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7" t="s">
        <v>270</v>
      </c>
      <c r="H99" s="2" t="n">
        <v>65000</v>
      </c>
      <c r="I99" s="6" t="s">
        <v>24</v>
      </c>
      <c r="J99" s="6" t="s">
        <v>91</v>
      </c>
      <c r="K99" s="6" t="s">
        <v>26</v>
      </c>
      <c r="L99" s="8" t="n">
        <v>4001.8</v>
      </c>
      <c r="M99" s="8" t="n">
        <v>4001.8</v>
      </c>
      <c r="N99" s="13" t="s">
        <v>272</v>
      </c>
      <c r="O99" s="7" t="s">
        <v>273</v>
      </c>
      <c r="P99" s="10" t="s">
        <v>274</v>
      </c>
      <c r="Q99" s="11" t="n">
        <v>243606</v>
      </c>
      <c r="R99" s="15" t="n">
        <v>243607</v>
      </c>
    </row>
    <row r="100" customFormat="false" ht="24.75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7" t="s">
        <v>170</v>
      </c>
      <c r="H100" s="2" t="n">
        <v>400000</v>
      </c>
      <c r="I100" s="6" t="s">
        <v>24</v>
      </c>
      <c r="J100" s="6" t="s">
        <v>91</v>
      </c>
      <c r="K100" s="6" t="s">
        <v>26</v>
      </c>
      <c r="L100" s="8" t="n">
        <v>5958</v>
      </c>
      <c r="M100" s="8" t="n">
        <v>5958</v>
      </c>
      <c r="N100" s="9" t="s">
        <v>199</v>
      </c>
      <c r="O100" s="7" t="s">
        <v>275</v>
      </c>
      <c r="P100" s="10" t="s">
        <v>276</v>
      </c>
      <c r="Q100" s="11" t="n">
        <v>243606</v>
      </c>
      <c r="R100" s="15" t="n">
        <v>243613</v>
      </c>
    </row>
    <row r="101" customFormat="false" ht="27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7" t="s">
        <v>37</v>
      </c>
      <c r="H101" s="2" t="n">
        <v>180000</v>
      </c>
      <c r="I101" s="6" t="s">
        <v>24</v>
      </c>
      <c r="J101" s="6" t="s">
        <v>91</v>
      </c>
      <c r="K101" s="6" t="s">
        <v>26</v>
      </c>
      <c r="L101" s="8" t="n">
        <v>3921</v>
      </c>
      <c r="M101" s="8" t="n">
        <v>3921</v>
      </c>
      <c r="N101" s="19" t="s">
        <v>185</v>
      </c>
      <c r="O101" s="7" t="s">
        <v>186</v>
      </c>
      <c r="P101" s="10" t="s">
        <v>277</v>
      </c>
      <c r="Q101" s="11" t="n">
        <v>243588</v>
      </c>
      <c r="R101" s="15" t="n">
        <v>243618</v>
      </c>
    </row>
    <row r="102" customFormat="false" ht="24.75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7" t="s">
        <v>227</v>
      </c>
      <c r="H102" s="2" t="n">
        <v>300000</v>
      </c>
      <c r="I102" s="6" t="s">
        <v>24</v>
      </c>
      <c r="J102" s="6" t="s">
        <v>91</v>
      </c>
      <c r="K102" s="6" t="s">
        <v>26</v>
      </c>
      <c r="L102" s="8" t="n">
        <v>15951</v>
      </c>
      <c r="M102" s="8" t="n">
        <v>15951</v>
      </c>
      <c r="N102" s="9" t="s">
        <v>157</v>
      </c>
      <c r="O102" s="7" t="s">
        <v>158</v>
      </c>
      <c r="P102" s="10" t="s">
        <v>278</v>
      </c>
      <c r="Q102" s="11" t="n">
        <v>243594</v>
      </c>
      <c r="R102" s="15" t="n">
        <v>243639</v>
      </c>
    </row>
    <row r="103" customFormat="false" ht="24.75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7" t="s">
        <v>202</v>
      </c>
      <c r="H103" s="2" t="n">
        <v>350000</v>
      </c>
      <c r="I103" s="6" t="s">
        <v>24</v>
      </c>
      <c r="J103" s="6" t="s">
        <v>91</v>
      </c>
      <c r="K103" s="6" t="s">
        <v>26</v>
      </c>
      <c r="L103" s="8" t="n">
        <v>4811</v>
      </c>
      <c r="M103" s="8" t="n">
        <v>4811</v>
      </c>
      <c r="N103" s="9" t="s">
        <v>157</v>
      </c>
      <c r="O103" s="7" t="s">
        <v>158</v>
      </c>
      <c r="P103" s="10" t="s">
        <v>279</v>
      </c>
      <c r="Q103" s="11" t="n">
        <v>243596</v>
      </c>
      <c r="R103" s="15" t="n">
        <v>243640</v>
      </c>
    </row>
    <row r="104" customFormat="false" ht="24.75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7" t="s">
        <v>202</v>
      </c>
      <c r="H104" s="2" t="n">
        <v>350000</v>
      </c>
      <c r="I104" s="6" t="s">
        <v>24</v>
      </c>
      <c r="J104" s="6" t="s">
        <v>91</v>
      </c>
      <c r="K104" s="6" t="s">
        <v>26</v>
      </c>
      <c r="L104" s="8" t="n">
        <v>6436</v>
      </c>
      <c r="M104" s="8" t="n">
        <v>6436</v>
      </c>
      <c r="N104" s="9" t="s">
        <v>157</v>
      </c>
      <c r="O104" s="7" t="s">
        <v>158</v>
      </c>
      <c r="P104" s="10" t="s">
        <v>280</v>
      </c>
      <c r="Q104" s="11" t="n">
        <v>243601</v>
      </c>
      <c r="R104" s="15" t="n">
        <v>243631</v>
      </c>
    </row>
    <row r="105" customFormat="false" ht="24.75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7" t="s">
        <v>170</v>
      </c>
      <c r="H105" s="2" t="n">
        <v>400000</v>
      </c>
      <c r="I105" s="6" t="s">
        <v>24</v>
      </c>
      <c r="J105" s="6" t="s">
        <v>91</v>
      </c>
      <c r="K105" s="6" t="s">
        <v>26</v>
      </c>
      <c r="L105" s="8" t="n">
        <v>4500</v>
      </c>
      <c r="M105" s="8" t="n">
        <v>4500</v>
      </c>
      <c r="N105" s="9" t="s">
        <v>98</v>
      </c>
      <c r="O105" s="7" t="s">
        <v>99</v>
      </c>
      <c r="P105" s="10" t="s">
        <v>281</v>
      </c>
      <c r="Q105" s="11" t="n">
        <v>243537</v>
      </c>
      <c r="R105" s="15" t="n">
        <v>243544</v>
      </c>
    </row>
    <row r="106" customFormat="false" ht="25.5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7" t="s">
        <v>166</v>
      </c>
      <c r="H106" s="2" t="n">
        <v>400000</v>
      </c>
      <c r="I106" s="6" t="s">
        <v>24</v>
      </c>
      <c r="J106" s="6" t="s">
        <v>91</v>
      </c>
      <c r="K106" s="6" t="s">
        <v>26</v>
      </c>
      <c r="L106" s="8" t="n">
        <v>2430</v>
      </c>
      <c r="M106" s="8" t="n">
        <v>2430</v>
      </c>
      <c r="N106" s="19" t="s">
        <v>106</v>
      </c>
      <c r="O106" s="7" t="s">
        <v>107</v>
      </c>
      <c r="P106" s="10" t="s">
        <v>282</v>
      </c>
      <c r="Q106" s="11" t="n">
        <v>243588</v>
      </c>
      <c r="R106" s="15" t="n">
        <v>243595</v>
      </c>
    </row>
    <row r="107" customFormat="false" ht="25.5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7" t="s">
        <v>152</v>
      </c>
      <c r="H107" s="2" t="n">
        <v>200000</v>
      </c>
      <c r="I107" s="6" t="s">
        <v>24</v>
      </c>
      <c r="J107" s="6" t="s">
        <v>25</v>
      </c>
      <c r="K107" s="6" t="s">
        <v>26</v>
      </c>
      <c r="L107" s="8" t="n">
        <v>2950</v>
      </c>
      <c r="M107" s="8" t="n">
        <v>2950</v>
      </c>
      <c r="N107" s="17" t="s">
        <v>283</v>
      </c>
      <c r="O107" s="7" t="s">
        <v>284</v>
      </c>
      <c r="P107" s="10" t="s">
        <v>285</v>
      </c>
      <c r="Q107" s="11" t="n">
        <v>243588</v>
      </c>
      <c r="R107" s="15" t="n">
        <v>243591</v>
      </c>
    </row>
    <row r="108" customFormat="false" ht="24.75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7" t="s">
        <v>227</v>
      </c>
      <c r="H108" s="2" t="n">
        <v>300000</v>
      </c>
      <c r="I108" s="6" t="s">
        <v>24</v>
      </c>
      <c r="J108" s="6" t="s">
        <v>91</v>
      </c>
      <c r="K108" s="6" t="s">
        <v>26</v>
      </c>
      <c r="L108" s="8" t="n">
        <v>2150</v>
      </c>
      <c r="M108" s="8" t="n">
        <v>2150</v>
      </c>
      <c r="N108" s="9" t="s">
        <v>157</v>
      </c>
      <c r="O108" s="7" t="s">
        <v>158</v>
      </c>
      <c r="P108" s="10" t="s">
        <v>286</v>
      </c>
      <c r="Q108" s="11" t="n">
        <v>243601</v>
      </c>
      <c r="R108" s="15" t="n">
        <v>243631</v>
      </c>
    </row>
    <row r="109" customFormat="false" ht="24.75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7" t="s">
        <v>166</v>
      </c>
      <c r="H109" s="2" t="n">
        <v>400000</v>
      </c>
      <c r="I109" s="6" t="s">
        <v>24</v>
      </c>
      <c r="J109" s="6" t="s">
        <v>91</v>
      </c>
      <c r="K109" s="6" t="s">
        <v>26</v>
      </c>
      <c r="L109" s="8" t="n">
        <v>660</v>
      </c>
      <c r="M109" s="8" t="n">
        <v>660</v>
      </c>
      <c r="N109" s="9" t="s">
        <v>157</v>
      </c>
      <c r="O109" s="7" t="s">
        <v>158</v>
      </c>
      <c r="P109" s="10" t="s">
        <v>287</v>
      </c>
      <c r="Q109" s="11" t="n">
        <v>243595</v>
      </c>
      <c r="R109" s="15" t="n">
        <v>243640</v>
      </c>
    </row>
    <row r="110" customFormat="false" ht="24.75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7" t="s">
        <v>23</v>
      </c>
      <c r="H110" s="2" t="n">
        <v>5000</v>
      </c>
      <c r="I110" s="6" t="s">
        <v>24</v>
      </c>
      <c r="J110" s="6" t="s">
        <v>91</v>
      </c>
      <c r="K110" s="6" t="s">
        <v>26</v>
      </c>
      <c r="L110" s="8" t="n">
        <v>1860</v>
      </c>
      <c r="M110" s="8" t="n">
        <v>1860</v>
      </c>
      <c r="N110" s="9" t="s">
        <v>157</v>
      </c>
      <c r="O110" s="7" t="s">
        <v>158</v>
      </c>
      <c r="P110" s="10" t="s">
        <v>288</v>
      </c>
      <c r="Q110" s="11" t="n">
        <v>243595</v>
      </c>
      <c r="R110" s="15" t="n">
        <v>243640</v>
      </c>
    </row>
    <row r="111" customFormat="false" ht="24.75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7" t="s">
        <v>152</v>
      </c>
      <c r="H111" s="2" t="n">
        <v>200000</v>
      </c>
      <c r="I111" s="6" t="s">
        <v>24</v>
      </c>
      <c r="J111" s="6" t="s">
        <v>91</v>
      </c>
      <c r="K111" s="6" t="s">
        <v>26</v>
      </c>
      <c r="L111" s="8" t="n">
        <v>53000</v>
      </c>
      <c r="M111" s="8" t="n">
        <v>53000</v>
      </c>
      <c r="N111" s="9" t="s">
        <v>289</v>
      </c>
      <c r="O111" s="7" t="s">
        <v>290</v>
      </c>
      <c r="P111" s="10" t="s">
        <v>291</v>
      </c>
      <c r="Q111" s="11" t="n">
        <v>243591</v>
      </c>
      <c r="R111" s="15" t="n">
        <v>243621</v>
      </c>
    </row>
    <row r="112" customFormat="false" ht="24.75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7" t="s">
        <v>227</v>
      </c>
      <c r="H112" s="2" t="n">
        <v>300000</v>
      </c>
      <c r="I112" s="6" t="s">
        <v>24</v>
      </c>
      <c r="J112" s="6" t="s">
        <v>91</v>
      </c>
      <c r="K112" s="6" t="s">
        <v>26</v>
      </c>
      <c r="L112" s="8" t="n">
        <v>34675</v>
      </c>
      <c r="M112" s="8" t="n">
        <v>34675</v>
      </c>
      <c r="N112" s="9" t="s">
        <v>157</v>
      </c>
      <c r="O112" s="7" t="s">
        <v>158</v>
      </c>
      <c r="P112" s="10" t="s">
        <v>292</v>
      </c>
      <c r="Q112" s="11" t="n">
        <v>243595</v>
      </c>
      <c r="R112" s="15" t="n">
        <v>243640</v>
      </c>
    </row>
    <row r="113" customFormat="false" ht="24.75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7" t="s">
        <v>266</v>
      </c>
      <c r="H113" s="2" t="n">
        <v>50000</v>
      </c>
      <c r="I113" s="6" t="s">
        <v>24</v>
      </c>
      <c r="J113" s="6" t="s">
        <v>91</v>
      </c>
      <c r="K113" s="6" t="s">
        <v>26</v>
      </c>
      <c r="L113" s="8" t="n">
        <v>30000</v>
      </c>
      <c r="M113" s="8" t="n">
        <v>30000</v>
      </c>
      <c r="N113" s="9" t="s">
        <v>293</v>
      </c>
      <c r="O113" s="7" t="s">
        <v>294</v>
      </c>
      <c r="P113" s="10" t="s">
        <v>295</v>
      </c>
      <c r="Q113" s="11" t="n">
        <v>243608</v>
      </c>
      <c r="R113" s="15" t="n">
        <v>243609</v>
      </c>
    </row>
    <row r="114" customFormat="false" ht="24.75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7" t="s">
        <v>170</v>
      </c>
      <c r="H114" s="2" t="n">
        <v>400000</v>
      </c>
      <c r="I114" s="6" t="s">
        <v>24</v>
      </c>
      <c r="J114" s="6" t="s">
        <v>91</v>
      </c>
      <c r="K114" s="6" t="s">
        <v>26</v>
      </c>
      <c r="L114" s="8" t="n">
        <v>1050</v>
      </c>
      <c r="M114" s="8" t="n">
        <v>1050</v>
      </c>
      <c r="N114" s="9" t="s">
        <v>199</v>
      </c>
      <c r="O114" s="7" t="s">
        <v>275</v>
      </c>
      <c r="P114" s="10" t="s">
        <v>296</v>
      </c>
      <c r="Q114" s="11" t="n">
        <v>243606</v>
      </c>
      <c r="R114" s="15" t="n">
        <v>243607</v>
      </c>
    </row>
    <row r="115" customFormat="false" ht="24.75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7" t="s">
        <v>209</v>
      </c>
      <c r="H115" s="2" t="n">
        <v>160000</v>
      </c>
      <c r="I115" s="6" t="s">
        <v>24</v>
      </c>
      <c r="J115" s="6" t="s">
        <v>91</v>
      </c>
      <c r="K115" s="6" t="s">
        <v>26</v>
      </c>
      <c r="L115" s="8" t="n">
        <v>3280</v>
      </c>
      <c r="M115" s="8" t="n">
        <v>3280</v>
      </c>
      <c r="N115" s="9" t="s">
        <v>297</v>
      </c>
      <c r="O115" s="7" t="s">
        <v>298</v>
      </c>
      <c r="P115" s="10" t="s">
        <v>299</v>
      </c>
      <c r="Q115" s="11" t="n">
        <v>243577</v>
      </c>
      <c r="R115" s="15" t="n">
        <v>243581</v>
      </c>
    </row>
    <row r="116" customFormat="false" ht="24.75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7" t="s">
        <v>209</v>
      </c>
      <c r="H116" s="2" t="n">
        <v>160000</v>
      </c>
      <c r="I116" s="6" t="s">
        <v>24</v>
      </c>
      <c r="J116" s="6" t="s">
        <v>91</v>
      </c>
      <c r="K116" s="6" t="s">
        <v>26</v>
      </c>
      <c r="L116" s="8" t="n">
        <v>1580</v>
      </c>
      <c r="M116" s="8" t="n">
        <v>1580</v>
      </c>
      <c r="N116" s="9" t="s">
        <v>297</v>
      </c>
      <c r="O116" s="7" t="s">
        <v>298</v>
      </c>
      <c r="P116" s="10" t="s">
        <v>300</v>
      </c>
      <c r="Q116" s="11" t="n">
        <v>243577</v>
      </c>
      <c r="R116" s="15" t="n">
        <v>243581</v>
      </c>
    </row>
    <row r="117" customFormat="false" ht="24.75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7" t="s">
        <v>148</v>
      </c>
      <c r="H117" s="2" t="n">
        <v>250000</v>
      </c>
      <c r="I117" s="6" t="s">
        <v>24</v>
      </c>
      <c r="J117" s="6" t="s">
        <v>91</v>
      </c>
      <c r="K117" s="6" t="s">
        <v>26</v>
      </c>
      <c r="L117" s="8" t="n">
        <v>960</v>
      </c>
      <c r="M117" s="8" t="n">
        <v>960</v>
      </c>
      <c r="N117" s="9" t="s">
        <v>149</v>
      </c>
      <c r="O117" s="7" t="s">
        <v>150</v>
      </c>
      <c r="P117" s="10" t="s">
        <v>301</v>
      </c>
      <c r="Q117" s="11" t="n">
        <v>243588</v>
      </c>
      <c r="R117" s="15" t="n">
        <v>243589</v>
      </c>
    </row>
    <row r="118" customFormat="false" ht="24.75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7" t="s">
        <v>148</v>
      </c>
      <c r="H118" s="2" t="n">
        <v>250000</v>
      </c>
      <c r="I118" s="6" t="s">
        <v>24</v>
      </c>
      <c r="J118" s="6" t="s">
        <v>91</v>
      </c>
      <c r="K118" s="6" t="s">
        <v>26</v>
      </c>
      <c r="L118" s="8" t="n">
        <v>400</v>
      </c>
      <c r="M118" s="8" t="n">
        <v>400</v>
      </c>
      <c r="N118" s="9" t="s">
        <v>149</v>
      </c>
      <c r="O118" s="7" t="s">
        <v>150</v>
      </c>
      <c r="P118" s="10" t="s">
        <v>302</v>
      </c>
      <c r="Q118" s="11" t="n">
        <v>243588</v>
      </c>
      <c r="R118" s="15" t="n">
        <v>243589</v>
      </c>
    </row>
    <row r="119" customFormat="false" ht="24.75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7" t="s">
        <v>112</v>
      </c>
      <c r="H119" s="2" t="n">
        <v>350000</v>
      </c>
      <c r="I119" s="6" t="s">
        <v>24</v>
      </c>
      <c r="J119" s="6" t="s">
        <v>91</v>
      </c>
      <c r="K119" s="6" t="s">
        <v>26</v>
      </c>
      <c r="L119" s="8" t="n">
        <v>676</v>
      </c>
      <c r="M119" s="8" t="n">
        <v>676</v>
      </c>
      <c r="N119" s="19" t="s">
        <v>113</v>
      </c>
      <c r="O119" s="7" t="s">
        <v>114</v>
      </c>
      <c r="P119" s="10" t="s">
        <v>303</v>
      </c>
      <c r="Q119" s="11" t="n">
        <v>243587</v>
      </c>
      <c r="R119" s="15" t="n">
        <v>243587</v>
      </c>
    </row>
    <row r="120" customFormat="false" ht="24.75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7" t="s">
        <v>148</v>
      </c>
      <c r="H120" s="2" t="n">
        <v>250000</v>
      </c>
      <c r="I120" s="6" t="s">
        <v>24</v>
      </c>
      <c r="J120" s="6" t="s">
        <v>91</v>
      </c>
      <c r="K120" s="6" t="s">
        <v>26</v>
      </c>
      <c r="L120" s="8" t="n">
        <v>900</v>
      </c>
      <c r="M120" s="8" t="n">
        <v>900</v>
      </c>
      <c r="N120" s="9" t="s">
        <v>149</v>
      </c>
      <c r="O120" s="7" t="s">
        <v>150</v>
      </c>
      <c r="P120" s="10" t="s">
        <v>304</v>
      </c>
      <c r="Q120" s="11" t="n">
        <v>243593</v>
      </c>
      <c r="R120" s="15" t="n">
        <v>243595</v>
      </c>
    </row>
    <row r="121" customFormat="false" ht="24.75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7" t="s">
        <v>112</v>
      </c>
      <c r="H121" s="2" t="n">
        <v>350000</v>
      </c>
      <c r="I121" s="6" t="s">
        <v>24</v>
      </c>
      <c r="J121" s="6" t="s">
        <v>91</v>
      </c>
      <c r="K121" s="6" t="s">
        <v>26</v>
      </c>
      <c r="L121" s="8" t="n">
        <v>60200</v>
      </c>
      <c r="M121" s="8" t="n">
        <v>60200</v>
      </c>
      <c r="N121" s="9" t="s">
        <v>305</v>
      </c>
      <c r="O121" s="7" t="s">
        <v>306</v>
      </c>
      <c r="P121" s="10" t="s">
        <v>307</v>
      </c>
      <c r="Q121" s="11" t="n">
        <v>243587</v>
      </c>
      <c r="R121" s="15" t="n">
        <v>243590</v>
      </c>
    </row>
    <row r="122" customFormat="false" ht="24.75" hidden="false" customHeight="false" outlineLevel="0" collapsed="false">
      <c r="A122" s="1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7" t="s">
        <v>112</v>
      </c>
      <c r="H122" s="2" t="n">
        <v>350000</v>
      </c>
      <c r="I122" s="6" t="s">
        <v>24</v>
      </c>
      <c r="J122" s="6" t="s">
        <v>91</v>
      </c>
      <c r="K122" s="6" t="s">
        <v>26</v>
      </c>
      <c r="L122" s="8" t="n">
        <v>299</v>
      </c>
      <c r="M122" s="8" t="n">
        <v>299</v>
      </c>
      <c r="N122" s="19" t="s">
        <v>113</v>
      </c>
      <c r="O122" s="7" t="s">
        <v>114</v>
      </c>
      <c r="P122" s="10" t="s">
        <v>308</v>
      </c>
      <c r="Q122" s="11" t="n">
        <v>243577</v>
      </c>
      <c r="R122" s="15" t="n">
        <v>243581</v>
      </c>
    </row>
  </sheetData>
  <dataValidations count="3">
    <dataValidation allowBlank="true" errorStyle="stop" operator="between" showDropDown="false" showErrorMessage="true" showInputMessage="false" sqref="I2:I1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309</v>
      </c>
      <c r="B1" s="21" t="s">
        <v>310</v>
      </c>
      <c r="C1" s="21" t="s">
        <v>311</v>
      </c>
    </row>
    <row r="2" customFormat="false" ht="27.75" hidden="false" customHeight="false" outlineLevel="0" collapsed="false">
      <c r="A2" s="21" t="s">
        <v>312</v>
      </c>
      <c r="B2" s="21" t="s">
        <v>313</v>
      </c>
      <c r="C2" s="21" t="s">
        <v>314</v>
      </c>
    </row>
    <row r="3" customFormat="false" ht="27.75" hidden="false" customHeight="false" outlineLevel="0" collapsed="false">
      <c r="A3" s="21" t="s">
        <v>315</v>
      </c>
      <c r="B3" s="21" t="s">
        <v>5</v>
      </c>
      <c r="C3" s="21" t="s">
        <v>316</v>
      </c>
    </row>
    <row r="4" customFormat="false" ht="27.75" hidden="false" customHeight="false" outlineLevel="0" collapsed="false">
      <c r="A4" s="21" t="s">
        <v>317</v>
      </c>
      <c r="B4" s="21" t="s">
        <v>18</v>
      </c>
      <c r="C4" s="21" t="s">
        <v>318</v>
      </c>
    </row>
    <row r="5" customFormat="false" ht="27.75" hidden="false" customHeight="false" outlineLevel="0" collapsed="false">
      <c r="A5" s="21" t="s">
        <v>319</v>
      </c>
      <c r="B5" s="21" t="s">
        <v>320</v>
      </c>
      <c r="C5" s="21" t="s">
        <v>22</v>
      </c>
    </row>
    <row r="6" customFormat="false" ht="27.75" hidden="false" customHeight="false" outlineLevel="0" collapsed="false">
      <c r="A6" s="21" t="s">
        <v>321</v>
      </c>
      <c r="B6" s="21" t="s">
        <v>322</v>
      </c>
      <c r="C6" s="21" t="s">
        <v>323</v>
      </c>
    </row>
    <row r="7" customFormat="false" ht="27.75" hidden="false" customHeight="false" outlineLevel="0" collapsed="false">
      <c r="A7" s="21" t="s">
        <v>324</v>
      </c>
      <c r="B7" s="21" t="s">
        <v>325</v>
      </c>
      <c r="C7" s="21" t="s">
        <v>326</v>
      </c>
    </row>
    <row r="8" customFormat="false" ht="27.75" hidden="false" customHeight="false" outlineLevel="0" collapsed="false">
      <c r="A8" s="21" t="s">
        <v>327</v>
      </c>
      <c r="B8" s="21" t="s">
        <v>328</v>
      </c>
      <c r="C8" s="21" t="s">
        <v>329</v>
      </c>
    </row>
    <row r="9" customFormat="false" ht="27.75" hidden="false" customHeight="false" outlineLevel="0" collapsed="false">
      <c r="A9" s="21" t="s">
        <v>330</v>
      </c>
      <c r="B9" s="21" t="s">
        <v>331</v>
      </c>
      <c r="C9" s="21" t="s">
        <v>332</v>
      </c>
    </row>
    <row r="10" customFormat="false" ht="27.75" hidden="false" customHeight="false" outlineLevel="0" collapsed="false">
      <c r="A10" s="21" t="s">
        <v>333</v>
      </c>
      <c r="B10" s="21" t="s">
        <v>334</v>
      </c>
      <c r="C10" s="21" t="s">
        <v>335</v>
      </c>
    </row>
    <row r="11" customFormat="false" ht="27.75" hidden="false" customHeight="false" outlineLevel="0" collapsed="false">
      <c r="A11" s="21" t="s">
        <v>336</v>
      </c>
      <c r="B11" s="21" t="s">
        <v>337</v>
      </c>
      <c r="C11" s="21" t="s">
        <v>338</v>
      </c>
    </row>
    <row r="12" customFormat="false" ht="27.75" hidden="false" customHeight="false" outlineLevel="0" collapsed="false">
      <c r="A12" s="21" t="s">
        <v>339</v>
      </c>
      <c r="B12" s="21" t="s">
        <v>340</v>
      </c>
      <c r="C12" s="21" t="s">
        <v>341</v>
      </c>
    </row>
    <row r="13" customFormat="false" ht="27.75" hidden="false" customHeight="false" outlineLevel="0" collapsed="false">
      <c r="A13" s="21" t="s">
        <v>19</v>
      </c>
      <c r="B13" s="21" t="s">
        <v>342</v>
      </c>
      <c r="C13" s="21" t="s">
        <v>343</v>
      </c>
    </row>
    <row r="14" customFormat="false" ht="27.75" hidden="false" customHeight="false" outlineLevel="0" collapsed="false">
      <c r="A14" s="21" t="s">
        <v>344</v>
      </c>
      <c r="B14" s="21" t="s">
        <v>345</v>
      </c>
      <c r="C14" s="21" t="s">
        <v>346</v>
      </c>
    </row>
    <row r="15" customFormat="false" ht="27.75" hidden="false" customHeight="false" outlineLevel="0" collapsed="false">
      <c r="A15" s="21" t="s">
        <v>347</v>
      </c>
      <c r="B15" s="21" t="s">
        <v>348</v>
      </c>
      <c r="C15" s="21" t="s">
        <v>349</v>
      </c>
    </row>
    <row r="16" customFormat="false" ht="27.75" hidden="false" customHeight="false" outlineLevel="0" collapsed="false">
      <c r="A16" s="21" t="s">
        <v>350</v>
      </c>
      <c r="B16" s="21" t="s">
        <v>351</v>
      </c>
      <c r="C16" s="21" t="s">
        <v>352</v>
      </c>
    </row>
    <row r="17" customFormat="false" ht="27.75" hidden="false" customHeight="false" outlineLevel="0" collapsed="false">
      <c r="A17" s="21" t="s">
        <v>353</v>
      </c>
      <c r="B17" s="21" t="s">
        <v>354</v>
      </c>
      <c r="C17" s="21" t="s">
        <v>355</v>
      </c>
    </row>
    <row r="18" customFormat="false" ht="27.75" hidden="false" customHeight="false" outlineLevel="0" collapsed="false">
      <c r="A18" s="21" t="s">
        <v>356</v>
      </c>
      <c r="C18" s="21" t="s">
        <v>357</v>
      </c>
    </row>
    <row r="19" customFormat="false" ht="27.75" hidden="false" customHeight="false" outlineLevel="0" collapsed="false">
      <c r="A19" s="21" t="s">
        <v>358</v>
      </c>
      <c r="C19" s="21" t="s">
        <v>359</v>
      </c>
    </row>
    <row r="20" customFormat="false" ht="27.75" hidden="false" customHeight="false" outlineLevel="0" collapsed="false">
      <c r="A20" s="21" t="s">
        <v>360</v>
      </c>
      <c r="C20" s="21" t="s">
        <v>361</v>
      </c>
    </row>
    <row r="21" customFormat="false" ht="27.75" hidden="false" customHeight="false" outlineLevel="0" collapsed="false">
      <c r="A21" s="21" t="s">
        <v>362</v>
      </c>
      <c r="C21" s="21" t="s">
        <v>363</v>
      </c>
    </row>
    <row r="22" customFormat="false" ht="27.75" hidden="false" customHeight="false" outlineLevel="0" collapsed="false">
      <c r="C22" s="21" t="s">
        <v>364</v>
      </c>
    </row>
    <row r="23" customFormat="false" ht="27.75" hidden="false" customHeight="false" outlineLevel="0" collapsed="false">
      <c r="C23" s="21" t="s">
        <v>365</v>
      </c>
    </row>
    <row r="24" customFormat="false" ht="27.75" hidden="false" customHeight="false" outlineLevel="0" collapsed="false">
      <c r="C24" s="21" t="s">
        <v>366</v>
      </c>
    </row>
    <row r="25" customFormat="false" ht="27.75" hidden="false" customHeight="false" outlineLevel="0" collapsed="false">
      <c r="C25" s="21" t="s">
        <v>367</v>
      </c>
    </row>
    <row r="26" customFormat="false" ht="27.75" hidden="false" customHeight="false" outlineLevel="0" collapsed="false">
      <c r="C26" s="21" t="s">
        <v>368</v>
      </c>
    </row>
    <row r="27" customFormat="false" ht="27.75" hidden="false" customHeight="false" outlineLevel="0" collapsed="false">
      <c r="C27" s="21" t="s">
        <v>369</v>
      </c>
    </row>
    <row r="28" customFormat="false" ht="27.75" hidden="false" customHeight="false" outlineLevel="0" collapsed="false">
      <c r="C28" s="21" t="s">
        <v>370</v>
      </c>
    </row>
    <row r="29" customFormat="false" ht="27.75" hidden="false" customHeight="false" outlineLevel="0" collapsed="false">
      <c r="C29" s="21" t="s">
        <v>371</v>
      </c>
    </row>
    <row r="30" customFormat="false" ht="27.75" hidden="false" customHeight="false" outlineLevel="0" collapsed="false">
      <c r="C30" s="21" t="s">
        <v>372</v>
      </c>
    </row>
    <row r="31" customFormat="false" ht="27.75" hidden="false" customHeight="false" outlineLevel="0" collapsed="false">
      <c r="C31" s="21" t="s">
        <v>373</v>
      </c>
    </row>
    <row r="32" customFormat="false" ht="27.75" hidden="false" customHeight="false" outlineLevel="0" collapsed="false">
      <c r="C32" s="21" t="s">
        <v>374</v>
      </c>
    </row>
    <row r="33" customFormat="false" ht="27.75" hidden="false" customHeight="false" outlineLevel="0" collapsed="false">
      <c r="C33" s="21" t="s">
        <v>375</v>
      </c>
    </row>
    <row r="34" customFormat="false" ht="27.75" hidden="false" customHeight="false" outlineLevel="0" collapsed="false">
      <c r="C34" s="21" t="s">
        <v>376</v>
      </c>
    </row>
    <row r="35" customFormat="false" ht="27.75" hidden="false" customHeight="false" outlineLevel="0" collapsed="false">
      <c r="C35" s="21" t="s">
        <v>377</v>
      </c>
    </row>
    <row r="36" customFormat="false" ht="27.75" hidden="false" customHeight="false" outlineLevel="0" collapsed="false">
      <c r="C36" s="21" t="s">
        <v>378</v>
      </c>
    </row>
    <row r="37" customFormat="false" ht="27.75" hidden="false" customHeight="false" outlineLevel="0" collapsed="false">
      <c r="C37" s="21" t="s">
        <v>379</v>
      </c>
    </row>
    <row r="38" customFormat="false" ht="27.75" hidden="false" customHeight="false" outlineLevel="0" collapsed="false">
      <c r="C38" s="21" t="s">
        <v>380</v>
      </c>
    </row>
    <row r="39" customFormat="false" ht="27.75" hidden="false" customHeight="false" outlineLevel="0" collapsed="false">
      <c r="C39" s="21" t="s">
        <v>381</v>
      </c>
    </row>
    <row r="40" customFormat="false" ht="27.75" hidden="false" customHeight="false" outlineLevel="0" collapsed="false">
      <c r="C40" s="21" t="s">
        <v>382</v>
      </c>
    </row>
    <row r="41" customFormat="false" ht="27.75" hidden="false" customHeight="false" outlineLevel="0" collapsed="false">
      <c r="C41" s="21" t="s">
        <v>383</v>
      </c>
    </row>
    <row r="42" customFormat="false" ht="27.75" hidden="false" customHeight="false" outlineLevel="0" collapsed="false">
      <c r="C42" s="21" t="s">
        <v>384</v>
      </c>
    </row>
    <row r="43" customFormat="false" ht="27.75" hidden="false" customHeight="false" outlineLevel="0" collapsed="false">
      <c r="C43" s="21" t="s">
        <v>385</v>
      </c>
    </row>
    <row r="44" customFormat="false" ht="27.75" hidden="false" customHeight="false" outlineLevel="0" collapsed="false">
      <c r="C44" s="21" t="s">
        <v>386</v>
      </c>
    </row>
    <row r="45" customFormat="false" ht="27.75" hidden="false" customHeight="false" outlineLevel="0" collapsed="false">
      <c r="C45" s="21" t="s">
        <v>387</v>
      </c>
    </row>
    <row r="46" customFormat="false" ht="27.75" hidden="false" customHeight="false" outlineLevel="0" collapsed="false">
      <c r="C46" s="21" t="s">
        <v>388</v>
      </c>
    </row>
    <row r="47" customFormat="false" ht="27.75" hidden="false" customHeight="false" outlineLevel="0" collapsed="false">
      <c r="C47" s="21" t="s">
        <v>389</v>
      </c>
    </row>
    <row r="48" customFormat="false" ht="27.75" hidden="false" customHeight="false" outlineLevel="0" collapsed="false">
      <c r="C48" s="21" t="s">
        <v>390</v>
      </c>
    </row>
    <row r="49" customFormat="false" ht="27.75" hidden="false" customHeight="false" outlineLevel="0" collapsed="false">
      <c r="C49" s="21" t="s">
        <v>391</v>
      </c>
    </row>
    <row r="50" customFormat="false" ht="27.75" hidden="false" customHeight="false" outlineLevel="0" collapsed="false">
      <c r="C50" s="21" t="s">
        <v>392</v>
      </c>
    </row>
    <row r="51" customFormat="false" ht="27.75" hidden="false" customHeight="false" outlineLevel="0" collapsed="false">
      <c r="C51" s="21" t="s">
        <v>393</v>
      </c>
    </row>
    <row r="52" customFormat="false" ht="27.75" hidden="false" customHeight="false" outlineLevel="0" collapsed="false">
      <c r="C52" s="21" t="s">
        <v>394</v>
      </c>
    </row>
    <row r="53" customFormat="false" ht="27.75" hidden="false" customHeight="false" outlineLevel="0" collapsed="false">
      <c r="C53" s="21" t="s">
        <v>395</v>
      </c>
    </row>
    <row r="54" customFormat="false" ht="27.75" hidden="false" customHeight="false" outlineLevel="0" collapsed="false">
      <c r="C54" s="21" t="s">
        <v>396</v>
      </c>
    </row>
    <row r="55" customFormat="false" ht="27.75" hidden="false" customHeight="false" outlineLevel="0" collapsed="false">
      <c r="C55" s="21" t="s">
        <v>397</v>
      </c>
    </row>
    <row r="56" customFormat="false" ht="27.75" hidden="false" customHeight="false" outlineLevel="0" collapsed="false">
      <c r="C56" s="21" t="s">
        <v>398</v>
      </c>
    </row>
    <row r="57" customFormat="false" ht="27.75" hidden="false" customHeight="false" outlineLevel="0" collapsed="false">
      <c r="C57" s="21" t="s">
        <v>399</v>
      </c>
    </row>
    <row r="58" customFormat="false" ht="27.75" hidden="false" customHeight="false" outlineLevel="0" collapsed="false">
      <c r="C58" s="21" t="s">
        <v>400</v>
      </c>
    </row>
    <row r="59" customFormat="false" ht="27.75" hidden="false" customHeight="false" outlineLevel="0" collapsed="false">
      <c r="C59" s="21" t="s">
        <v>401</v>
      </c>
    </row>
    <row r="60" customFormat="false" ht="27.75" hidden="false" customHeight="false" outlineLevel="0" collapsed="false">
      <c r="C60" s="21" t="s">
        <v>402</v>
      </c>
    </row>
    <row r="61" customFormat="false" ht="27.75" hidden="false" customHeight="false" outlineLevel="0" collapsed="false">
      <c r="C61" s="21" t="s">
        <v>403</v>
      </c>
    </row>
    <row r="62" customFormat="false" ht="27.75" hidden="false" customHeight="false" outlineLevel="0" collapsed="false">
      <c r="C62" s="21" t="s">
        <v>404</v>
      </c>
    </row>
    <row r="63" customFormat="false" ht="27.75" hidden="false" customHeight="false" outlineLevel="0" collapsed="false">
      <c r="C63" s="21" t="s">
        <v>405</v>
      </c>
    </row>
    <row r="64" customFormat="false" ht="27.75" hidden="false" customHeight="false" outlineLevel="0" collapsed="false">
      <c r="C64" s="21" t="s">
        <v>406</v>
      </c>
    </row>
    <row r="65" customFormat="false" ht="27.75" hidden="false" customHeight="false" outlineLevel="0" collapsed="false">
      <c r="C65" s="21" t="s">
        <v>407</v>
      </c>
    </row>
    <row r="66" customFormat="false" ht="27.75" hidden="false" customHeight="false" outlineLevel="0" collapsed="false">
      <c r="C66" s="21" t="s">
        <v>408</v>
      </c>
    </row>
    <row r="67" customFormat="false" ht="27.75" hidden="false" customHeight="false" outlineLevel="0" collapsed="false">
      <c r="C67" s="21" t="s">
        <v>409</v>
      </c>
    </row>
    <row r="68" customFormat="false" ht="27.75" hidden="false" customHeight="false" outlineLevel="0" collapsed="false">
      <c r="C68" s="21" t="s">
        <v>410</v>
      </c>
    </row>
    <row r="69" customFormat="false" ht="27.75" hidden="false" customHeight="false" outlineLevel="0" collapsed="false">
      <c r="C69" s="21" t="s">
        <v>411</v>
      </c>
    </row>
    <row r="70" customFormat="false" ht="27.75" hidden="false" customHeight="false" outlineLevel="0" collapsed="false">
      <c r="C70" s="21" t="s">
        <v>412</v>
      </c>
    </row>
    <row r="71" customFormat="false" ht="27.75" hidden="false" customHeight="false" outlineLevel="0" collapsed="false">
      <c r="C71" s="21" t="s">
        <v>413</v>
      </c>
    </row>
    <row r="72" customFormat="false" ht="27.75" hidden="false" customHeight="false" outlineLevel="0" collapsed="false">
      <c r="C72" s="21" t="s">
        <v>414</v>
      </c>
    </row>
    <row r="73" customFormat="false" ht="27.75" hidden="false" customHeight="false" outlineLevel="0" collapsed="false">
      <c r="C73" s="21" t="s">
        <v>415</v>
      </c>
    </row>
    <row r="74" customFormat="false" ht="27.75" hidden="false" customHeight="false" outlineLevel="0" collapsed="false">
      <c r="C74" s="21" t="s">
        <v>416</v>
      </c>
    </row>
    <row r="75" customFormat="false" ht="27.75" hidden="false" customHeight="false" outlineLevel="0" collapsed="false">
      <c r="C75" s="21" t="s">
        <v>417</v>
      </c>
    </row>
    <row r="76" customFormat="false" ht="27.75" hidden="false" customHeight="false" outlineLevel="0" collapsed="false">
      <c r="C76" s="21" t="s">
        <v>418</v>
      </c>
    </row>
    <row r="77" customFormat="false" ht="27.75" hidden="false" customHeight="false" outlineLevel="0" collapsed="false">
      <c r="C77" s="21" t="s">
        <v>419</v>
      </c>
    </row>
    <row r="78" customFormat="false" ht="27.75" hidden="false" customHeight="false" outlineLevel="0" collapsed="false">
      <c r="C78" s="21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7T03:30:08Z</cp:lastPrinted>
  <dcterms:modified xsi:type="dcterms:W3CDTF">2024-04-19T03:57:50Z</dcterms:modified>
  <cp:revision>0</cp:revision>
  <dc:subject/>
  <dc:title/>
</cp:coreProperties>
</file>